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CBHPt912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UBND HUYỆN ĐIỆN BIÊN</t>
  </si>
  <si>
    <t xml:space="preserve">PHÊ DUYỆT KINH PHÍ CẤP BÙ, MIỄN GIẢM HỌC PHÍ THEO NGHỊ ĐỊNH SỐ 81/2021/NĐ-CP , 
NGÀY 27/8 /2021 CỦA CHÍNH PHỦ - TỪ THÁNG 9  ĐẾN HẾT  THÁNG 12 NĂM 2024</t>
  </si>
  <si>
    <t xml:space="preserve">(Kèm theo Quyết định số:          /QĐ-UBND, ngày         /10/2024  của UBND huyện Điện Biên)</t>
  </si>
  <si>
    <t xml:space="preserve">ĐVT: Đồng</t>
  </si>
  <si>
    <t xml:space="preserve">STT</t>
  </si>
  <si>
    <t xml:space="preserve">Đơn vị</t>
  </si>
  <si>
    <t xml:space="preserve">4 tháng cuối  năm 2024 (Từ T9-12/2024)</t>
  </si>
  <si>
    <t xml:space="preserve">Tổng nhu
 cầu kinh phí</t>
  </si>
  <si>
    <t xml:space="preserve">Trẻ 5 tuổi miễn giảm theo khoản 6 điều 15 NĐ 81/2021 </t>
  </si>
  <si>
    <t xml:space="preserve">Đối tượng miễn 100%</t>
  </si>
  <si>
    <t xml:space="preserve">Đối tượng giảm</t>
  </si>
  <si>
    <t xml:space="preserve">Mức thu học phí(đồng/ tháng)</t>
  </si>
  <si>
    <t xml:space="preserve">Số tháng miễn, giảm</t>
  </si>
  <si>
    <t xml:space="preserve">Kinh phí cấp bù, miễn, giảm học phí</t>
  </si>
  <si>
    <t xml:space="preserve">Mức giảm 70%</t>
  </si>
  <si>
    <t xml:space="preserve">Mức giảm 50%</t>
  </si>
  <si>
    <t xml:space="preserve">TỔNG SỐ </t>
  </si>
  <si>
    <t xml:space="preserve">I/</t>
  </si>
  <si>
    <t xml:space="preserve">CẤP MẦM NON:</t>
  </si>
  <si>
    <t xml:space="preserve">Trường MN  Thanh Luông</t>
  </si>
  <si>
    <t xml:space="preserve">Trường MN  Thanh Hưng</t>
  </si>
  <si>
    <t xml:space="preserve">Trường MN  Thanh Chăn</t>
  </si>
  <si>
    <t xml:space="preserve">Trường MN  Thanh Yên</t>
  </si>
  <si>
    <t xml:space="preserve">Trường MN Số 2  Thanh Yên</t>
  </si>
  <si>
    <t xml:space="preserve">Trường MN  Thanh An</t>
  </si>
  <si>
    <t xml:space="preserve">Trường MN  Thanh Xương</t>
  </si>
  <si>
    <t xml:space="preserve">Trường MN  Noong Luống</t>
  </si>
  <si>
    <t xml:space="preserve">Trường MN  Noong Hẹt</t>
  </si>
  <si>
    <t xml:space="preserve">Trường MN Hoàng Công Chất</t>
  </si>
  <si>
    <t xml:space="preserve">Trường MN  Pom Lót</t>
  </si>
  <si>
    <t xml:space="preserve">Trường MN Thanh Nưa</t>
  </si>
  <si>
    <t xml:space="preserve">Trường MN  xã Sam Mứn</t>
  </si>
  <si>
    <t xml:space="preserve">Trường MN Mường Pồn</t>
  </si>
  <si>
    <t xml:space="preserve">Trường MN Số 2 Mường Pồn</t>
  </si>
  <si>
    <t xml:space="preserve">Trường MN Hua Thanh </t>
  </si>
  <si>
    <t xml:space="preserve">Trường MN  Núa Ngam</t>
  </si>
  <si>
    <t xml:space="preserve">Trường MN  Hẹ Muông</t>
  </si>
  <si>
    <t xml:space="preserve">Trường MN  Na Ư</t>
  </si>
  <si>
    <t xml:space="preserve">Trường MN  Pa Thơm</t>
  </si>
  <si>
    <t xml:space="preserve">Trường MN  Mường Nhà</t>
  </si>
  <si>
    <t xml:space="preserve">Trường MN  Pu Lau</t>
  </si>
  <si>
    <t xml:space="preserve">Trường MN Số 1 Na Tông</t>
  </si>
  <si>
    <t xml:space="preserve">Trường MN Số 2 Na Tông</t>
  </si>
  <si>
    <t xml:space="preserve">Trường MN  Mường Lói</t>
  </si>
  <si>
    <t xml:space="preserve">Trường MN  Phu Luông</t>
  </si>
  <si>
    <t xml:space="preserve">II</t>
  </si>
  <si>
    <t xml:space="preserve">Học sinh THCS  miễn theo khoản 8 điều 15 NĐ 81/2021 </t>
  </si>
  <si>
    <t xml:space="preserve">CẤP TRUNG HỌC CƠ SỞ</t>
  </si>
  <si>
    <t xml:space="preserve">Trường THCS Thanh Luông</t>
  </si>
  <si>
    <t xml:space="preserve">Trường THCS Thanh Hưng</t>
  </si>
  <si>
    <t xml:space="preserve">Trường THCS Thanh Chăn</t>
  </si>
  <si>
    <t xml:space="preserve">Trường THCS Thanh Yên</t>
  </si>
  <si>
    <t xml:space="preserve">Trường THCS  Thanh An</t>
  </si>
  <si>
    <t xml:space="preserve">Trường THCS  Thanh Xương</t>
  </si>
  <si>
    <t xml:space="preserve">Trường THCS Noong Luống</t>
  </si>
  <si>
    <t xml:space="preserve">Trường THCS Noong Hẹt</t>
  </si>
  <si>
    <t xml:space="preserve">Trường THCS Pom Lót</t>
  </si>
  <si>
    <t xml:space="preserve">Trường TH&amp;THCS xã Sam Mứn</t>
  </si>
  <si>
    <t xml:space="preserve">Trường THCS Thanh Nưa</t>
  </si>
  <si>
    <t xml:space="preserve">Trường THCS Mường Pồn</t>
  </si>
  <si>
    <t xml:space="preserve">Trường THCS Núa Ngam</t>
  </si>
  <si>
    <t xml:space="preserve">Trường TH&amp;THCS xã Na Ư</t>
  </si>
  <si>
    <t xml:space="preserve">Trường  TH&amp;THCS  Pa Thơm</t>
  </si>
  <si>
    <t xml:space="preserve">Trường PTDTBTTHCS Mường Nhà</t>
  </si>
  <si>
    <t xml:space="preserve">Trường PTDTBT TH và THCS xã
  Phu Luôn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"/>
    <numFmt numFmtId="167" formatCode="\$#\,##0\ ;&quot;($&quot;#\,##0\)"/>
    <numFmt numFmtId="168" formatCode="0.00"/>
    <numFmt numFmtId="169" formatCode="0.00_)"/>
    <numFmt numFmtId="170" formatCode="0%"/>
    <numFmt numFmtId="171" formatCode="#,##0.00&quot; F&quot;;[RED]\-#,##0.00&quot; F&quot;"/>
    <numFmt numFmtId="172" formatCode="_-* #,##0&quot; F&quot;_-;\-* #,##0&quot; F&quot;_-;_-* &quot;- F&quot;_-;_-@_-"/>
    <numFmt numFmtId="173" formatCode="#,##0&quot; F&quot;;[RED]\-#,##0&quot; F&quot;"/>
    <numFmt numFmtId="174" formatCode="#,##0.00&quot; F&quot;;\-#,##0.00&quot; F&quot;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;[RED]&quot;-$&quot;#,##0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.000%"/>
    <numFmt numFmtId="183" formatCode="_(* #,##0_);_(* \(#,##0\);_(* \-??_);_(@_)"/>
    <numFmt numFmtId="184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2"/>
      <name val=".VnTime"/>
      <family val="2"/>
    </font>
    <font>
      <sz val="12"/>
      <color rgb="FF000000"/>
      <name val="Times New Roman"/>
      <family val="2"/>
    </font>
    <font>
      <sz val="11"/>
      <name val="Times New Roman"/>
      <family val="1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8"/>
      <name val="MS Sans Serif"/>
      <family val="2"/>
    </font>
    <font>
      <b val="true"/>
      <sz val="12"/>
      <name val="Times New Roman"/>
      <family val="1"/>
    </font>
    <font>
      <sz val="12"/>
      <name val="MS Sans Serif"/>
      <family val="2"/>
    </font>
    <font>
      <b val="true"/>
      <sz val="12"/>
      <name val="MS Sans Serif"/>
      <family val="2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MS Sans Serif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0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0" fillId="0" borderId="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9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1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7" fillId="0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7" fillId="0" borderId="1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7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7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1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7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7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7" fillId="0" borderId="1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" fillId="0" borderId="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7" xfId="4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_CB HỌC PHÍ   9-12-2017" xfId="21"/>
    <cellStyle name="_DOI CHIEU TGUI.XLS" xfId="22"/>
    <cellStyle name="_DS HS HTCPHT 9-12-17" xfId="23"/>
    <cellStyle name="_KE HOACH CHE D HOC SINH ND 86 - 2015 2016" xfId="24"/>
    <cellStyle name="_Nhu Cầu 85 tháng 1 - 5" xfId="25"/>
    <cellStyle name="_nhucaugao4t cuối năm" xfId="26"/>
    <cellStyle name="_QĐ 85 chi tiết tháng 9 - 12 năm 2015" xfId="27"/>
    <cellStyle name="_QĐ 85 chi tiết từng lớp" xfId="28"/>
    <cellStyle name="_QĐ 85 T1+2" xfId="29"/>
    <cellStyle name="_THU HỌC PHI 9-12-17" xfId="30"/>
    <cellStyle name="AeE­ [0]_INQUIRY ¿μ¾÷AßAø " xfId="31"/>
    <cellStyle name="AeE­_INQUIRY ¿µ¾÷AßAø " xfId="32"/>
    <cellStyle name="AÞ¸¶ [0]_INQUIRY ¿?¾÷AßAø " xfId="33"/>
    <cellStyle name="AÞ¸¶_INQUIRY ¿?¿÷AßAø " xfId="34"/>
    <cellStyle name="Bình thường 2" xfId="35"/>
    <cellStyle name="Bình thường 3" xfId="36"/>
    <cellStyle name="Bình thường 4" xfId="37"/>
    <cellStyle name="Bình thường 5" xfId="38"/>
    <cellStyle name="C?AØ_¿?¾÷CoE² " xfId="39"/>
    <cellStyle name="Comma 2" xfId="40"/>
    <cellStyle name="Comma 3" xfId="41"/>
    <cellStyle name="Comma 4" xfId="42"/>
    <cellStyle name="Comma 8" xfId="43"/>
    <cellStyle name="Comma 9" xfId="44"/>
    <cellStyle name="Comma0" xfId="45"/>
    <cellStyle name="Currency0" xfId="46"/>
    <cellStyle name="C￥AØ_¿μ¾÷CoE² " xfId="47"/>
    <cellStyle name="Date" xfId="48"/>
    <cellStyle name="Dấu_phảy 2" xfId="49"/>
    <cellStyle name="Fixed" xfId="50"/>
    <cellStyle name="Header1" xfId="51"/>
    <cellStyle name="Header2" xfId="52"/>
    <cellStyle name="n" xfId="53"/>
    <cellStyle name="Normal - Style1" xfId="54"/>
    <cellStyle name="Normal 11" xfId="55"/>
    <cellStyle name="Normal 14" xfId="56"/>
    <cellStyle name="Normal 17" xfId="57"/>
    <cellStyle name="Normal 2" xfId="58"/>
    <cellStyle name="Normal 20" xfId="59"/>
    <cellStyle name="Normal 21" xfId="60"/>
    <cellStyle name="Normal 25" xfId="61"/>
    <cellStyle name="Normal 26" xfId="62"/>
    <cellStyle name="Normal 27" xfId="63"/>
    <cellStyle name="Normal 3" xfId="64"/>
    <cellStyle name="Normal 4" xfId="65"/>
    <cellStyle name="Normal 5" xfId="66"/>
    <cellStyle name="Normal 62" xfId="67"/>
    <cellStyle name="Normal 7" xfId="68"/>
    <cellStyle name="Normal 9" xfId="69"/>
    <cellStyle name="Normal_Danh sách học sinh 2015-2016.GVCN da ra soat" xfId="70"/>
    <cellStyle name="Normal_Nhu cầu HTCPHT &amp; CBHP 9 - 12 năm 2015" xfId="71"/>
    <cellStyle name="Phần_trăm 3" xfId="72"/>
    <cellStyle name="Style 1" xfId="73"/>
    <cellStyle name="T" xfId="74"/>
    <cellStyle name="th" xfId="75"/>
    <cellStyle name="viet" xfId="76"/>
    <cellStyle name="viet2" xfId="77"/>
    <cellStyle name="一般_00Q3902REV.1" xfId="78"/>
    <cellStyle name="千分位[0]_00Q3902REV.1" xfId="79"/>
    <cellStyle name="千分位_00Q3902REV.1" xfId="80"/>
    <cellStyle name="貨幣 [0]_00Q3902REV.1" xfId="81"/>
    <cellStyle name="貨幣[0]_BRE" xfId="82"/>
    <cellStyle name="貨幣_00Q3902REV.1" xfId="83"/>
    <cellStyle name="똿뗦먛귟 [0.00]_PRODUCT DETAIL Q1" xfId="84"/>
    <cellStyle name="똿뗦먛귟_PRODUCT DETAIL Q1" xfId="85"/>
    <cellStyle name="믅됞 [0.00]_PRODUCT DETAIL Q1" xfId="86"/>
    <cellStyle name="믅됞_PRODUCT DETAIL Q1" xfId="87"/>
    <cellStyle name="백분율_95" xfId="88"/>
    <cellStyle name="뷭?_BOOKSHIP" xfId="89"/>
    <cellStyle name="콤마 [0]_1202" xfId="90"/>
    <cellStyle name="콤마_1202" xfId="91"/>
    <cellStyle name="통화 [0]_1202" xfId="92"/>
    <cellStyle name="통화_1202" xfId="93"/>
    <cellStyle name="표준_(정보부문)월별인원계획" xfId="94"/>
    <cellStyle name=" [0.00]_ Att. 1- Cover" xfId="95"/>
    <cellStyle name="_ Att. 1- Cover" xfId="96"/>
    <cellStyle name="?_ Att. 1- Cover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G6" activeCellId="0" sqref="G6:G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99"/>
    <col collapsed="false" customWidth="true" hidden="false" outlineLevel="0" max="3" min="3" style="3" width="8.56"/>
    <col collapsed="false" customWidth="true" hidden="false" outlineLevel="0" max="5" min="4" style="3" width="7.56"/>
    <col collapsed="false" customWidth="true" hidden="false" outlineLevel="0" max="6" min="6" style="3" width="7.14"/>
    <col collapsed="false" customWidth="true" hidden="false" outlineLevel="0" max="7" min="7" style="3" width="9.41"/>
    <col collapsed="false" customWidth="true" hidden="false" outlineLevel="0" max="8" min="8" style="4" width="6.41"/>
    <col collapsed="false" customWidth="true" hidden="false" outlineLevel="0" max="9" min="9" style="3" width="14.14"/>
    <col collapsed="false" customWidth="true" hidden="false" outlineLevel="0" max="10" min="10" style="3" width="13.99"/>
    <col collapsed="false" customWidth="false" hidden="false" outlineLevel="0" max="11" min="11" style="5" width="9.14"/>
    <col collapsed="false" customWidth="false" hidden="false" outlineLevel="0" max="257" min="12" style="6" width="9.14"/>
  </cols>
  <sheetData>
    <row r="1" s="12" customFormat="true" ht="19.5" hidden="false" customHeight="true" outlineLevel="0" collapsed="false">
      <c r="A1" s="7" t="s">
        <v>0</v>
      </c>
      <c r="B1" s="7"/>
      <c r="C1" s="7"/>
      <c r="D1" s="8"/>
      <c r="E1" s="9"/>
      <c r="F1" s="9"/>
      <c r="G1" s="9"/>
      <c r="H1" s="10"/>
      <c r="I1" s="9"/>
      <c r="J1" s="9"/>
      <c r="K1" s="11"/>
    </row>
    <row r="2" s="15" customFormat="true" ht="47.4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4"/>
    </row>
    <row r="3" s="15" customFormat="true" ht="21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4"/>
    </row>
    <row r="4" customFormat="false" ht="15.75" hidden="false" customHeight="true" outlineLevel="0" collapsed="false">
      <c r="A4" s="17"/>
      <c r="B4" s="18"/>
      <c r="C4" s="19"/>
      <c r="D4" s="19"/>
      <c r="E4" s="19"/>
      <c r="F4" s="19"/>
      <c r="G4" s="20"/>
      <c r="H4" s="21" t="s">
        <v>3</v>
      </c>
      <c r="I4" s="21"/>
      <c r="J4" s="21"/>
    </row>
    <row r="5" s="26" customFormat="true" ht="23.25" hidden="false" customHeight="true" outlineLevel="0" collapsed="false">
      <c r="A5" s="22" t="s">
        <v>4</v>
      </c>
      <c r="B5" s="23" t="s">
        <v>5</v>
      </c>
      <c r="C5" s="22" t="s">
        <v>6</v>
      </c>
      <c r="D5" s="22"/>
      <c r="E5" s="22"/>
      <c r="F5" s="22"/>
      <c r="G5" s="22"/>
      <c r="H5" s="22"/>
      <c r="I5" s="22"/>
      <c r="J5" s="24" t="s">
        <v>7</v>
      </c>
      <c r="K5" s="25"/>
    </row>
    <row r="6" s="26" customFormat="true" ht="28.5" hidden="false" customHeight="true" outlineLevel="0" collapsed="false">
      <c r="A6" s="22"/>
      <c r="B6" s="23"/>
      <c r="C6" s="27" t="s">
        <v>8</v>
      </c>
      <c r="D6" s="27" t="s">
        <v>9</v>
      </c>
      <c r="E6" s="27" t="s">
        <v>10</v>
      </c>
      <c r="F6" s="27"/>
      <c r="G6" s="27" t="s">
        <v>11</v>
      </c>
      <c r="H6" s="27" t="s">
        <v>12</v>
      </c>
      <c r="I6" s="27" t="s">
        <v>13</v>
      </c>
      <c r="J6" s="24"/>
      <c r="K6" s="25"/>
    </row>
    <row r="7" s="26" customFormat="true" ht="115.5" hidden="false" customHeight="true" outlineLevel="0" collapsed="false">
      <c r="A7" s="22"/>
      <c r="B7" s="23"/>
      <c r="C7" s="27"/>
      <c r="D7" s="27"/>
      <c r="E7" s="27" t="s">
        <v>14</v>
      </c>
      <c r="F7" s="27" t="s">
        <v>15</v>
      </c>
      <c r="G7" s="27"/>
      <c r="H7" s="27"/>
      <c r="I7" s="27"/>
      <c r="J7" s="24"/>
      <c r="K7" s="25"/>
    </row>
    <row r="8" s="34" customFormat="true" ht="20.25" hidden="false" customHeight="true" outlineLevel="0" collapsed="false">
      <c r="A8" s="28"/>
      <c r="B8" s="29" t="s">
        <v>16</v>
      </c>
      <c r="C8" s="30" t="n">
        <f aca="false">C9+C65</f>
        <v>4853</v>
      </c>
      <c r="D8" s="30" t="n">
        <f aca="false">D9+D65</f>
        <v>539</v>
      </c>
      <c r="E8" s="30" t="n">
        <f aca="false">E9+E65</f>
        <v>1008</v>
      </c>
      <c r="F8" s="30" t="n">
        <f aca="false">F9+F65</f>
        <v>325</v>
      </c>
      <c r="G8" s="31"/>
      <c r="H8" s="31"/>
      <c r="I8" s="30" t="n">
        <f aca="false">I9+I65</f>
        <v>565509000</v>
      </c>
      <c r="J8" s="32" t="n">
        <f aca="false">J9+J65</f>
        <v>565509000</v>
      </c>
      <c r="K8" s="33"/>
    </row>
    <row r="9" s="34" customFormat="true" ht="20.25" hidden="false" customHeight="true" outlineLevel="0" collapsed="false">
      <c r="A9" s="28" t="s">
        <v>17</v>
      </c>
      <c r="B9" s="28" t="s">
        <v>18</v>
      </c>
      <c r="C9" s="35" t="n">
        <f aca="false">SUM(C10:C61)</f>
        <v>1771</v>
      </c>
      <c r="D9" s="35" t="n">
        <f aca="false">SUM(D10:D61)</f>
        <v>321</v>
      </c>
      <c r="E9" s="35" t="n">
        <f aca="false">SUM(E10:E61)</f>
        <v>1008</v>
      </c>
      <c r="F9" s="35" t="n">
        <f aca="false">SUM(F10:F61)</f>
        <v>77</v>
      </c>
      <c r="G9" s="35"/>
      <c r="H9" s="36"/>
      <c r="I9" s="35" t="n">
        <f aca="false">SUM(I10:I61)</f>
        <v>370149000</v>
      </c>
      <c r="J9" s="37" t="n">
        <f aca="false">SUM(J10:J61)</f>
        <v>370149000</v>
      </c>
      <c r="K9" s="33"/>
    </row>
    <row r="10" s="45" customFormat="true" ht="22.5" hidden="false" customHeight="true" outlineLevel="0" collapsed="false">
      <c r="A10" s="38" t="n">
        <v>1</v>
      </c>
      <c r="B10" s="39" t="s">
        <v>19</v>
      </c>
      <c r="C10" s="40" t="n">
        <v>95</v>
      </c>
      <c r="D10" s="40" t="n">
        <v>2</v>
      </c>
      <c r="E10" s="40" t="n">
        <v>1</v>
      </c>
      <c r="F10" s="40" t="n">
        <v>4</v>
      </c>
      <c r="G10" s="41" t="n">
        <v>40000</v>
      </c>
      <c r="H10" s="42" t="n">
        <v>4</v>
      </c>
      <c r="I10" s="41" t="n">
        <f aca="false">(C10*G10*H10)+(D10*G10*H10)+(E10*G10*H10*0.7)+(F10*G10*H10*0.5)</f>
        <v>15952000</v>
      </c>
      <c r="J10" s="43" t="n">
        <f aca="false">I11+I10</f>
        <v>16422000</v>
      </c>
      <c r="K10" s="44"/>
    </row>
    <row r="11" s="45" customFormat="true" ht="22.5" hidden="false" customHeight="true" outlineLevel="0" collapsed="false">
      <c r="A11" s="46"/>
      <c r="B11" s="47" t="s">
        <v>19</v>
      </c>
      <c r="C11" s="48" t="n">
        <v>4</v>
      </c>
      <c r="D11" s="48"/>
      <c r="E11" s="48" t="n">
        <v>1</v>
      </c>
      <c r="F11" s="48"/>
      <c r="G11" s="41" t="n">
        <v>25000</v>
      </c>
      <c r="H11" s="49" t="n">
        <v>4</v>
      </c>
      <c r="I11" s="41" t="n">
        <f aca="false">(C11*G11*H11)+(D11*G11*H11)+(E11*G11*H11*0.7)+(F11*G11*H11*0.5)</f>
        <v>470000</v>
      </c>
      <c r="J11" s="43"/>
      <c r="K11" s="44"/>
    </row>
    <row r="12" s="45" customFormat="true" ht="22.5" hidden="false" customHeight="true" outlineLevel="0" collapsed="false">
      <c r="A12" s="46" t="n">
        <v>2</v>
      </c>
      <c r="B12" s="47" t="s">
        <v>20</v>
      </c>
      <c r="C12" s="50" t="n">
        <v>98</v>
      </c>
      <c r="D12" s="50" t="n">
        <v>5</v>
      </c>
      <c r="E12" s="50"/>
      <c r="F12" s="50" t="n">
        <v>4</v>
      </c>
      <c r="G12" s="41" t="n">
        <v>40000</v>
      </c>
      <c r="H12" s="49" t="n">
        <v>4</v>
      </c>
      <c r="I12" s="41" t="n">
        <f aca="false">(C12*G12*H12)+(D12*G12*H12)+(E12*G12*H12*0.7)+(F12*G12*H12*0.5)</f>
        <v>16800000</v>
      </c>
      <c r="J12" s="51" t="n">
        <f aca="false">I12+I13+I14</f>
        <v>17224000</v>
      </c>
      <c r="K12" s="44"/>
    </row>
    <row r="13" s="45" customFormat="true" ht="22.5" hidden="false" customHeight="true" outlineLevel="0" collapsed="false">
      <c r="A13" s="46"/>
      <c r="B13" s="47" t="s">
        <v>20</v>
      </c>
      <c r="C13" s="50"/>
      <c r="D13" s="50"/>
      <c r="E13" s="50" t="n">
        <v>1</v>
      </c>
      <c r="F13" s="50"/>
      <c r="G13" s="41" t="n">
        <v>30000</v>
      </c>
      <c r="H13" s="49" t="n">
        <v>4</v>
      </c>
      <c r="I13" s="41" t="n">
        <f aca="false">(C13*G13*H13)+(D13*G13*H13)+(E13*G13*H13*0.7)+(F13*G13*H13*0.5)</f>
        <v>84000</v>
      </c>
      <c r="J13" s="51"/>
      <c r="K13" s="44"/>
    </row>
    <row r="14" s="45" customFormat="true" ht="22.5" hidden="false" customHeight="true" outlineLevel="0" collapsed="false">
      <c r="A14" s="46"/>
      <c r="B14" s="47" t="s">
        <v>20</v>
      </c>
      <c r="C14" s="50" t="n">
        <v>2</v>
      </c>
      <c r="D14" s="50"/>
      <c r="E14" s="50" t="n">
        <v>2</v>
      </c>
      <c r="F14" s="50"/>
      <c r="G14" s="41" t="n">
        <v>25000</v>
      </c>
      <c r="H14" s="49" t="n">
        <v>4</v>
      </c>
      <c r="I14" s="41" t="n">
        <f aca="false">(C14*G14*H14)+(D14*G14*H14)+(E14*G14*H14*0.7)+(F14*G14*H14*0.5)</f>
        <v>340000</v>
      </c>
      <c r="J14" s="51"/>
      <c r="K14" s="44"/>
    </row>
    <row r="15" s="45" customFormat="true" ht="22.5" hidden="false" customHeight="true" outlineLevel="0" collapsed="false">
      <c r="A15" s="46" t="n">
        <v>3</v>
      </c>
      <c r="B15" s="47" t="s">
        <v>21</v>
      </c>
      <c r="C15" s="52" t="n">
        <v>82</v>
      </c>
      <c r="D15" s="53" t="n">
        <v>4</v>
      </c>
      <c r="E15" s="53" t="n">
        <v>7</v>
      </c>
      <c r="F15" s="53" t="n">
        <v>2</v>
      </c>
      <c r="G15" s="41" t="n">
        <v>40000</v>
      </c>
      <c r="H15" s="49" t="n">
        <v>4</v>
      </c>
      <c r="I15" s="41" t="n">
        <f aca="false">(C15*G15*H15)+(D15*G15*H15)+(E15*G15*H15*0.7)+(F15*G15*H15*0.5)</f>
        <v>14704000</v>
      </c>
      <c r="J15" s="51" t="n">
        <f aca="false">I15+I16</f>
        <v>15044000</v>
      </c>
      <c r="K15" s="44"/>
    </row>
    <row r="16" s="45" customFormat="true" ht="22.5" hidden="false" customHeight="true" outlineLevel="0" collapsed="false">
      <c r="A16" s="46"/>
      <c r="B16" s="47" t="s">
        <v>21</v>
      </c>
      <c r="C16" s="54" t="n">
        <v>2</v>
      </c>
      <c r="D16" s="55"/>
      <c r="E16" s="55" t="n">
        <v>2</v>
      </c>
      <c r="F16" s="55"/>
      <c r="G16" s="41" t="n">
        <v>25000</v>
      </c>
      <c r="H16" s="49" t="n">
        <v>4</v>
      </c>
      <c r="I16" s="41" t="n">
        <f aca="false">(C16*G16*H16)+(D16*G16*H16)+(E16*G16*H16*0.7)+(F16*G16*H16*0.5)</f>
        <v>340000</v>
      </c>
      <c r="J16" s="51"/>
      <c r="K16" s="44"/>
    </row>
    <row r="17" s="45" customFormat="true" ht="22.5" hidden="false" customHeight="true" outlineLevel="0" collapsed="false">
      <c r="A17" s="46" t="n">
        <v>4</v>
      </c>
      <c r="B17" s="47" t="s">
        <v>22</v>
      </c>
      <c r="C17" s="56" t="n">
        <v>51</v>
      </c>
      <c r="D17" s="56" t="n">
        <v>1</v>
      </c>
      <c r="E17" s="56" t="n">
        <v>1</v>
      </c>
      <c r="F17" s="56" t="n">
        <v>3</v>
      </c>
      <c r="G17" s="41" t="n">
        <v>40000</v>
      </c>
      <c r="H17" s="49" t="n">
        <v>4</v>
      </c>
      <c r="I17" s="41" t="n">
        <f aca="false">(C17*G17*H17)+(D17*G17*H17)+(E17*G17*H17*0.7)+(F17*G17*H17*0.5)</f>
        <v>8672000</v>
      </c>
      <c r="J17" s="51" t="n">
        <f aca="false">I17+I18</f>
        <v>9012000</v>
      </c>
      <c r="K17" s="44"/>
    </row>
    <row r="18" s="45" customFormat="true" ht="22.5" hidden="false" customHeight="true" outlineLevel="0" collapsed="false">
      <c r="A18" s="46"/>
      <c r="B18" s="47" t="s">
        <v>22</v>
      </c>
      <c r="C18" s="56" t="n">
        <v>2</v>
      </c>
      <c r="D18" s="56"/>
      <c r="E18" s="56" t="n">
        <v>2</v>
      </c>
      <c r="F18" s="56"/>
      <c r="G18" s="41" t="n">
        <v>25000</v>
      </c>
      <c r="H18" s="49" t="n">
        <v>4</v>
      </c>
      <c r="I18" s="41" t="n">
        <f aca="false">(C18*G18*H18)+(D18*G18*H18)+(E18*G18*H18*0.7)+(F18*G18*H18*0.5)</f>
        <v>340000</v>
      </c>
      <c r="J18" s="51"/>
      <c r="K18" s="44"/>
    </row>
    <row r="19" s="45" customFormat="true" ht="22.5" hidden="false" customHeight="true" outlineLevel="0" collapsed="false">
      <c r="A19" s="46" t="n">
        <v>5</v>
      </c>
      <c r="B19" s="47" t="s">
        <v>23</v>
      </c>
      <c r="C19" s="56" t="n">
        <v>47</v>
      </c>
      <c r="D19" s="56" t="n">
        <v>4</v>
      </c>
      <c r="E19" s="56" t="n">
        <v>21</v>
      </c>
      <c r="F19" s="56" t="n">
        <v>5</v>
      </c>
      <c r="G19" s="41" t="n">
        <v>40000</v>
      </c>
      <c r="H19" s="49" t="n">
        <v>4</v>
      </c>
      <c r="I19" s="41" t="n">
        <f aca="false">(C19*G19*H19)+(D19*G19*H19)+(E19*G19*H19*0.7)+(F19*G19*H19*0.5)</f>
        <v>10912000</v>
      </c>
      <c r="J19" s="57" t="n">
        <f aca="false">I19+I20</f>
        <v>11052000</v>
      </c>
      <c r="K19" s="44"/>
    </row>
    <row r="20" s="45" customFormat="true" ht="22.5" hidden="false" customHeight="true" outlineLevel="0" collapsed="false">
      <c r="A20" s="46"/>
      <c r="B20" s="47" t="s">
        <v>23</v>
      </c>
      <c r="C20" s="56"/>
      <c r="D20" s="56"/>
      <c r="E20" s="56" t="n">
        <v>2</v>
      </c>
      <c r="F20" s="56"/>
      <c r="G20" s="41" t="n">
        <v>25000</v>
      </c>
      <c r="H20" s="49" t="n">
        <v>4</v>
      </c>
      <c r="I20" s="41" t="n">
        <f aca="false">(C20*G20*H20)+(D20*G20*H20)+(E20*G20*H20*0.7)+(F20*G20*H20*0.5)</f>
        <v>140000</v>
      </c>
      <c r="J20" s="57"/>
      <c r="K20" s="44"/>
    </row>
    <row r="21" s="45" customFormat="true" ht="22.5" hidden="false" customHeight="true" outlineLevel="0" collapsed="false">
      <c r="A21" s="46" t="n">
        <v>6</v>
      </c>
      <c r="B21" s="47" t="s">
        <v>24</v>
      </c>
      <c r="C21" s="56" t="n">
        <v>84</v>
      </c>
      <c r="D21" s="56" t="n">
        <v>7</v>
      </c>
      <c r="E21" s="56" t="n">
        <v>20</v>
      </c>
      <c r="F21" s="56" t="n">
        <v>4</v>
      </c>
      <c r="G21" s="41" t="n">
        <v>40000</v>
      </c>
      <c r="H21" s="49" t="n">
        <v>4</v>
      </c>
      <c r="I21" s="41" t="n">
        <f aca="false">(C21*G21*H21)+(D21*G21*H21)+(E21*G21*H21*0.7)+(F21*G21*H21*0.5)</f>
        <v>17120000</v>
      </c>
      <c r="J21" s="51" t="n">
        <f aca="false">I21+I22</f>
        <v>17260000</v>
      </c>
      <c r="K21" s="44"/>
    </row>
    <row r="22" s="45" customFormat="true" ht="22.5" hidden="false" customHeight="true" outlineLevel="0" collapsed="false">
      <c r="A22" s="46"/>
      <c r="B22" s="47" t="s">
        <v>24</v>
      </c>
      <c r="C22" s="56"/>
      <c r="D22" s="56"/>
      <c r="E22" s="56" t="n">
        <v>2</v>
      </c>
      <c r="F22" s="56"/>
      <c r="G22" s="41" t="n">
        <v>25000</v>
      </c>
      <c r="H22" s="49" t="n">
        <v>4</v>
      </c>
      <c r="I22" s="41" t="n">
        <f aca="false">(C22*G22*H22)+(D22*G22*H22)+(E22*G22*H22*0.7)+(F22*G22*H22*0.5)</f>
        <v>140000</v>
      </c>
      <c r="J22" s="51"/>
      <c r="K22" s="44"/>
    </row>
    <row r="23" s="45" customFormat="true" ht="22.5" hidden="false" customHeight="true" outlineLevel="0" collapsed="false">
      <c r="A23" s="46" t="n">
        <v>7</v>
      </c>
      <c r="B23" s="47" t="s">
        <v>25</v>
      </c>
      <c r="C23" s="56" t="n">
        <v>135</v>
      </c>
      <c r="D23" s="56" t="n">
        <v>2</v>
      </c>
      <c r="E23" s="56" t="n">
        <v>1</v>
      </c>
      <c r="F23" s="56"/>
      <c r="G23" s="41" t="n">
        <v>40000</v>
      </c>
      <c r="H23" s="49" t="n">
        <v>4</v>
      </c>
      <c r="I23" s="41" t="n">
        <f aca="false">(C23*G23*H23)+(D23*G23*H23)+(E23*G23*H23*0.7)+(F23*G23*H23*0.5)</f>
        <v>22032000</v>
      </c>
      <c r="J23" s="51" t="n">
        <f aca="false">I23+I24+I25</f>
        <v>23006000</v>
      </c>
      <c r="K23" s="44"/>
    </row>
    <row r="24" s="45" customFormat="true" ht="22.5" hidden="false" customHeight="true" outlineLevel="0" collapsed="false">
      <c r="A24" s="46"/>
      <c r="B24" s="47" t="s">
        <v>25</v>
      </c>
      <c r="C24" s="56"/>
      <c r="D24" s="56"/>
      <c r="E24" s="56" t="n">
        <v>1</v>
      </c>
      <c r="F24" s="56"/>
      <c r="G24" s="41" t="n">
        <v>30000</v>
      </c>
      <c r="H24" s="49" t="n">
        <v>4</v>
      </c>
      <c r="I24" s="41" t="n">
        <f aca="false">(C24*G24*H24)+(D24*G24*H24)+(E24*G24*H24*0.7)+(F24*G24*H24*0.5)</f>
        <v>84000</v>
      </c>
      <c r="J24" s="51"/>
      <c r="K24" s="44"/>
    </row>
    <row r="25" s="45" customFormat="true" ht="22.5" hidden="false" customHeight="true" outlineLevel="0" collapsed="false">
      <c r="A25" s="46"/>
      <c r="B25" s="47" t="s">
        <v>25</v>
      </c>
      <c r="C25" s="56" t="n">
        <v>4</v>
      </c>
      <c r="D25" s="56"/>
      <c r="E25" s="56" t="n">
        <v>7</v>
      </c>
      <c r="F25" s="56"/>
      <c r="G25" s="41" t="n">
        <v>25000</v>
      </c>
      <c r="H25" s="49" t="n">
        <v>4</v>
      </c>
      <c r="I25" s="41" t="n">
        <f aca="false">(C25*G25*H25)+(D25*G25*H25)+(E25*G25*H25*0.7)+(F25*G25*H25*0.5)</f>
        <v>890000</v>
      </c>
      <c r="J25" s="51"/>
      <c r="K25" s="44"/>
    </row>
    <row r="26" s="45" customFormat="true" ht="22.5" hidden="false" customHeight="true" outlineLevel="0" collapsed="false">
      <c r="A26" s="46" t="n">
        <v>8</v>
      </c>
      <c r="B26" s="47" t="s">
        <v>26</v>
      </c>
      <c r="C26" s="56" t="n">
        <v>88</v>
      </c>
      <c r="D26" s="56" t="n">
        <v>14</v>
      </c>
      <c r="E26" s="56" t="n">
        <v>41</v>
      </c>
      <c r="F26" s="56" t="n">
        <v>14</v>
      </c>
      <c r="G26" s="58" t="n">
        <v>40000</v>
      </c>
      <c r="H26" s="49" t="n">
        <v>4</v>
      </c>
      <c r="I26" s="58" t="n">
        <f aca="false">(C26*G26*H26)+(D26*G26*H26)+(E26*G26*H26*0.7)+(F26*G26*H26*0.5)</f>
        <v>22032000</v>
      </c>
      <c r="J26" s="51" t="n">
        <f aca="false">I26+I27</f>
        <v>22102000</v>
      </c>
      <c r="K26" s="44"/>
    </row>
    <row r="27" s="45" customFormat="true" ht="22.5" hidden="false" customHeight="true" outlineLevel="0" collapsed="false">
      <c r="A27" s="46"/>
      <c r="B27" s="47" t="s">
        <v>26</v>
      </c>
      <c r="C27" s="56"/>
      <c r="D27" s="56"/>
      <c r="E27" s="56" t="n">
        <v>1</v>
      </c>
      <c r="F27" s="56"/>
      <c r="G27" s="58" t="n">
        <v>25000</v>
      </c>
      <c r="H27" s="49" t="n">
        <v>4</v>
      </c>
      <c r="I27" s="58" t="n">
        <f aca="false">(C27*G27*H27)+(D27*G27*H27)+(E27*G27*H27*0.7)+(F27*G27*H27*0.5)</f>
        <v>70000</v>
      </c>
      <c r="J27" s="51"/>
      <c r="K27" s="44"/>
    </row>
    <row r="28" s="45" customFormat="true" ht="22.5" hidden="false" customHeight="true" outlineLevel="0" collapsed="false">
      <c r="A28" s="59" t="n">
        <v>9</v>
      </c>
      <c r="B28" s="60" t="s">
        <v>27</v>
      </c>
      <c r="C28" s="61" t="n">
        <v>77</v>
      </c>
      <c r="D28" s="61" t="n">
        <v>1</v>
      </c>
      <c r="E28" s="61" t="n">
        <v>20</v>
      </c>
      <c r="F28" s="61" t="n">
        <v>4</v>
      </c>
      <c r="G28" s="62" t="n">
        <v>40000</v>
      </c>
      <c r="H28" s="49" t="n">
        <v>4</v>
      </c>
      <c r="I28" s="62" t="n">
        <f aca="false">(C28*G28*H28)+(D28*G28*H28)+(E28*G28*H28*0.7)+(F28*G28*H28*0.5)</f>
        <v>15040000</v>
      </c>
      <c r="J28" s="63" t="n">
        <f aca="false">I28+I29+I30</f>
        <v>15285000</v>
      </c>
      <c r="K28" s="44"/>
    </row>
    <row r="29" s="45" customFormat="true" ht="22.5" hidden="false" customHeight="true" outlineLevel="0" collapsed="false">
      <c r="A29" s="59"/>
      <c r="B29" s="47" t="s">
        <v>27</v>
      </c>
      <c r="C29" s="56" t="n">
        <v>1</v>
      </c>
      <c r="D29" s="56"/>
      <c r="E29" s="56" t="n">
        <v>1</v>
      </c>
      <c r="F29" s="56"/>
      <c r="G29" s="41" t="n">
        <v>25000</v>
      </c>
      <c r="H29" s="49" t="n">
        <v>4</v>
      </c>
      <c r="I29" s="41" t="n">
        <f aca="false">(C29*G29*H29)+(D29*G29*H29)+(E29*G29*H29*0.7)+(F29*G29*H29*0.5)</f>
        <v>170000</v>
      </c>
      <c r="J29" s="63"/>
      <c r="K29" s="44"/>
    </row>
    <row r="30" s="45" customFormat="true" ht="22.5" hidden="false" customHeight="true" outlineLevel="0" collapsed="false">
      <c r="A30" s="46"/>
      <c r="B30" s="47" t="s">
        <v>27</v>
      </c>
      <c r="C30" s="56" t="n">
        <v>1</v>
      </c>
      <c r="D30" s="56"/>
      <c r="E30" s="56"/>
      <c r="F30" s="56"/>
      <c r="G30" s="41" t="n">
        <v>25000</v>
      </c>
      <c r="H30" s="49" t="n">
        <v>3</v>
      </c>
      <c r="I30" s="41" t="n">
        <f aca="false">(C30*G30*H30)+(D30*G30*H30)+(E30*G30*H30*0.7)+(F30*G30*H30*0.5)</f>
        <v>75000</v>
      </c>
      <c r="J30" s="63"/>
      <c r="K30" s="44"/>
    </row>
    <row r="31" s="45" customFormat="true" ht="22.5" hidden="false" customHeight="true" outlineLevel="0" collapsed="false">
      <c r="A31" s="46" t="n">
        <v>10</v>
      </c>
      <c r="B31" s="47" t="s">
        <v>28</v>
      </c>
      <c r="C31" s="56" t="n">
        <v>66</v>
      </c>
      <c r="D31" s="56"/>
      <c r="E31" s="56" t="n">
        <v>2</v>
      </c>
      <c r="F31" s="56" t="n">
        <v>3</v>
      </c>
      <c r="G31" s="41" t="n">
        <v>40000</v>
      </c>
      <c r="H31" s="49" t="n">
        <v>4</v>
      </c>
      <c r="I31" s="41" t="n">
        <f aca="false">(C31*G31*H31)+(D31*G31*H31)+(E31*G31*H31*0.7)+(F31*G31*H31*0.5)</f>
        <v>11024000</v>
      </c>
      <c r="J31" s="57" t="n">
        <f aca="false">I32+I31</f>
        <v>11594000</v>
      </c>
      <c r="K31" s="44"/>
    </row>
    <row r="32" s="45" customFormat="true" ht="22.5" hidden="false" customHeight="true" outlineLevel="0" collapsed="false">
      <c r="A32" s="46"/>
      <c r="B32" s="47" t="s">
        <v>28</v>
      </c>
      <c r="C32" s="56" t="n">
        <v>5</v>
      </c>
      <c r="D32" s="56"/>
      <c r="E32" s="56" t="n">
        <v>1</v>
      </c>
      <c r="F32" s="56"/>
      <c r="G32" s="41" t="n">
        <v>25000</v>
      </c>
      <c r="H32" s="49" t="n">
        <v>4</v>
      </c>
      <c r="I32" s="41" t="n">
        <f aca="false">(C32*G32*H32)+(D32*G32*H32)+(E32*G32*H32*0.7)+(F32*G32*H32*0.5)</f>
        <v>570000</v>
      </c>
      <c r="J32" s="57"/>
      <c r="K32" s="44"/>
    </row>
    <row r="33" s="45" customFormat="true" ht="22.5" hidden="false" customHeight="true" outlineLevel="0" collapsed="false">
      <c r="A33" s="46" t="n">
        <v>11</v>
      </c>
      <c r="B33" s="47" t="s">
        <v>29</v>
      </c>
      <c r="C33" s="56" t="n">
        <v>93</v>
      </c>
      <c r="D33" s="56" t="n">
        <v>7</v>
      </c>
      <c r="E33" s="56" t="n">
        <v>7</v>
      </c>
      <c r="F33" s="56" t="n">
        <v>6</v>
      </c>
      <c r="G33" s="41" t="n">
        <v>40000</v>
      </c>
      <c r="H33" s="49" t="n">
        <v>4</v>
      </c>
      <c r="I33" s="41" t="n">
        <f aca="false">(C33*G33*H33)+(D33*G33*H33)+(E33*G33*H33*0.7)+(F33*G33*H33*0.5)</f>
        <v>17264000</v>
      </c>
      <c r="J33" s="57" t="n">
        <f aca="false">I34+I33</f>
        <v>17604000</v>
      </c>
      <c r="K33" s="44"/>
    </row>
    <row r="34" s="45" customFormat="true" ht="22.5" hidden="false" customHeight="true" outlineLevel="0" collapsed="false">
      <c r="A34" s="46"/>
      <c r="B34" s="47" t="s">
        <v>29</v>
      </c>
      <c r="C34" s="56" t="n">
        <v>2</v>
      </c>
      <c r="D34" s="56"/>
      <c r="E34" s="56" t="n">
        <v>2</v>
      </c>
      <c r="F34" s="56"/>
      <c r="G34" s="41" t="n">
        <v>25000</v>
      </c>
      <c r="H34" s="49" t="n">
        <v>4</v>
      </c>
      <c r="I34" s="41" t="n">
        <f aca="false">(C34*G34*H34)+(D34*G34*H34)+(E34*G34*H34*0.7)+(F34*G34*H34*0.5)</f>
        <v>340000</v>
      </c>
      <c r="J34" s="57"/>
      <c r="K34" s="44"/>
    </row>
    <row r="35" s="45" customFormat="true" ht="22.5" hidden="false" customHeight="true" outlineLevel="0" collapsed="false">
      <c r="A35" s="46" t="n">
        <v>12</v>
      </c>
      <c r="B35" s="47" t="s">
        <v>30</v>
      </c>
      <c r="C35" s="56" t="n">
        <v>65</v>
      </c>
      <c r="D35" s="56" t="n">
        <v>2</v>
      </c>
      <c r="E35" s="56" t="n">
        <v>12</v>
      </c>
      <c r="F35" s="56" t="n">
        <v>2</v>
      </c>
      <c r="G35" s="41" t="n">
        <v>40000</v>
      </c>
      <c r="H35" s="49" t="n">
        <v>4</v>
      </c>
      <c r="I35" s="41" t="n">
        <f aca="false">(C35*G35*H35)+(D35*G35*H35)+(E35*G35*H35*0.7)+(F35*G35*H35*0.5)</f>
        <v>12224000</v>
      </c>
      <c r="J35" s="57" t="n">
        <f aca="false">I35+I36</f>
        <v>13044000</v>
      </c>
      <c r="K35" s="44"/>
    </row>
    <row r="36" s="45" customFormat="true" ht="22.5" hidden="false" customHeight="true" outlineLevel="0" collapsed="false">
      <c r="A36" s="64"/>
      <c r="B36" s="65" t="s">
        <v>30</v>
      </c>
      <c r="C36" s="48"/>
      <c r="D36" s="48" t="n">
        <v>4</v>
      </c>
      <c r="E36" s="48" t="n">
        <v>6</v>
      </c>
      <c r="F36" s="48"/>
      <c r="G36" s="41" t="n">
        <v>25000</v>
      </c>
      <c r="H36" s="66" t="n">
        <v>4</v>
      </c>
      <c r="I36" s="41" t="n">
        <f aca="false">(C36*G36*H36)+(D36*G36*H36)+(E36*G36*H36*0.7)+(F36*G36*H36*0.5)</f>
        <v>820000</v>
      </c>
      <c r="J36" s="57"/>
      <c r="K36" s="44"/>
    </row>
    <row r="37" s="45" customFormat="true" ht="22.5" hidden="false" customHeight="true" outlineLevel="0" collapsed="false">
      <c r="A37" s="46" t="n">
        <v>13</v>
      </c>
      <c r="B37" s="47" t="s">
        <v>31</v>
      </c>
      <c r="C37" s="54" t="n">
        <v>62</v>
      </c>
      <c r="D37" s="50" t="n">
        <v>9</v>
      </c>
      <c r="E37" s="50" t="n">
        <v>23</v>
      </c>
      <c r="F37" s="50" t="n">
        <v>13</v>
      </c>
      <c r="G37" s="67" t="n">
        <v>40000</v>
      </c>
      <c r="H37" s="49" t="n">
        <v>4</v>
      </c>
      <c r="I37" s="58" t="n">
        <f aca="false">(C37*G37*H37)+(D37*G37*H37)+(E37*G37*H37*0.7)+(F37*G37*H37*0.5)</f>
        <v>14976000</v>
      </c>
      <c r="J37" s="68" t="n">
        <f aca="false">I37+I38+I39</f>
        <v>15700000</v>
      </c>
      <c r="K37" s="44"/>
    </row>
    <row r="38" s="45" customFormat="true" ht="22.5" hidden="false" customHeight="true" outlineLevel="0" collapsed="false">
      <c r="A38" s="46"/>
      <c r="B38" s="47" t="s">
        <v>31</v>
      </c>
      <c r="C38" s="54" t="n">
        <v>0</v>
      </c>
      <c r="D38" s="50"/>
      <c r="E38" s="50" t="n">
        <v>1</v>
      </c>
      <c r="F38" s="50" t="n">
        <v>0</v>
      </c>
      <c r="G38" s="67" t="n">
        <v>40000</v>
      </c>
      <c r="H38" s="49" t="n">
        <v>3</v>
      </c>
      <c r="I38" s="58" t="n">
        <f aca="false">(C38*G38*H38)+(D38*G38*H38)+(E38*G38*H38*0.7)+(F38*G38*H38*0.5)</f>
        <v>84000</v>
      </c>
      <c r="J38" s="68"/>
      <c r="K38" s="44"/>
    </row>
    <row r="39" s="45" customFormat="true" ht="22.5" hidden="false" customHeight="true" outlineLevel="0" collapsed="false">
      <c r="A39" s="46"/>
      <c r="B39" s="47" t="s">
        <v>31</v>
      </c>
      <c r="C39" s="54" t="n">
        <v>4</v>
      </c>
      <c r="D39" s="50" t="n">
        <v>1</v>
      </c>
      <c r="E39" s="50" t="n">
        <v>2</v>
      </c>
      <c r="F39" s="50" t="n">
        <v>0</v>
      </c>
      <c r="G39" s="67" t="n">
        <v>25000</v>
      </c>
      <c r="H39" s="49" t="n">
        <v>4</v>
      </c>
      <c r="I39" s="58" t="n">
        <f aca="false">(C39*G39*H39)+(D39*G39*H39)+(E39*G39*H39*0.7)+(F39*G39*H39*0.5)</f>
        <v>640000</v>
      </c>
      <c r="J39" s="68"/>
      <c r="K39" s="44"/>
    </row>
    <row r="40" s="45" customFormat="true" ht="22.5" hidden="false" customHeight="true" outlineLevel="0" collapsed="false">
      <c r="A40" s="59" t="n">
        <v>14</v>
      </c>
      <c r="B40" s="60" t="s">
        <v>32</v>
      </c>
      <c r="C40" s="61" t="n">
        <v>73</v>
      </c>
      <c r="D40" s="61" t="n">
        <v>19</v>
      </c>
      <c r="E40" s="61" t="n">
        <v>100</v>
      </c>
      <c r="F40" s="61"/>
      <c r="G40" s="62" t="n">
        <v>25000</v>
      </c>
      <c r="H40" s="69" t="n">
        <v>4</v>
      </c>
      <c r="I40" s="62" t="n">
        <f aca="false">(C40*G40*H40)+(D40*G40*H40)+(E40*G40*H40*0.7)+(F40*G40*H40*0.5)</f>
        <v>16200000</v>
      </c>
      <c r="J40" s="63" t="n">
        <f aca="false">I40+I41</f>
        <v>16312000</v>
      </c>
      <c r="K40" s="44"/>
    </row>
    <row r="41" s="45" customFormat="true" ht="22.5" hidden="false" customHeight="true" outlineLevel="0" collapsed="false">
      <c r="A41" s="59"/>
      <c r="B41" s="60" t="s">
        <v>32</v>
      </c>
      <c r="C41" s="61"/>
      <c r="D41" s="61"/>
      <c r="E41" s="61" t="n">
        <v>1</v>
      </c>
      <c r="F41" s="61"/>
      <c r="G41" s="41" t="n">
        <v>40000</v>
      </c>
      <c r="H41" s="49" t="n">
        <v>4</v>
      </c>
      <c r="I41" s="41" t="n">
        <f aca="false">(C41*G41*H41)+(D41*G41*H41)+(E41*G41*H41*0.7)+(F41*G41*H41*0.5)</f>
        <v>112000</v>
      </c>
      <c r="J41" s="63"/>
      <c r="K41" s="44"/>
    </row>
    <row r="42" s="45" customFormat="true" ht="22.5" hidden="false" customHeight="true" outlineLevel="0" collapsed="false">
      <c r="A42" s="46" t="n">
        <v>15</v>
      </c>
      <c r="B42" s="47" t="s">
        <v>33</v>
      </c>
      <c r="C42" s="48" t="n">
        <v>47</v>
      </c>
      <c r="D42" s="48" t="n">
        <v>18</v>
      </c>
      <c r="E42" s="48" t="n">
        <v>49</v>
      </c>
      <c r="F42" s="56"/>
      <c r="G42" s="41" t="n">
        <v>25000</v>
      </c>
      <c r="H42" s="49" t="n">
        <v>4</v>
      </c>
      <c r="I42" s="41" t="n">
        <f aca="false">(C42*G42*H42)+(D42*G42*H42)+(E42*G42*H42*0.7)+(F42*G42*H42*0.5)</f>
        <v>9930000</v>
      </c>
      <c r="J42" s="70" t="n">
        <f aca="false">I42</f>
        <v>9930000</v>
      </c>
      <c r="K42" s="44"/>
    </row>
    <row r="43" s="45" customFormat="true" ht="22.5" hidden="false" customHeight="true" outlineLevel="0" collapsed="false">
      <c r="A43" s="46" t="n">
        <v>16</v>
      </c>
      <c r="B43" s="47" t="s">
        <v>34</v>
      </c>
      <c r="C43" s="71" t="n">
        <v>3</v>
      </c>
      <c r="D43" s="71"/>
      <c r="E43" s="71"/>
      <c r="F43" s="56"/>
      <c r="G43" s="41" t="n">
        <v>40000</v>
      </c>
      <c r="H43" s="49" t="n">
        <v>4</v>
      </c>
      <c r="I43" s="41" t="n">
        <f aca="false">(C43*G43*H43)+(D43*G43*H43)+(E43*G43*H43*0.7)+(F43*G43*H43*0.5)</f>
        <v>480000</v>
      </c>
      <c r="J43" s="51" t="n">
        <f aca="false">I43+I44</f>
        <v>15790000</v>
      </c>
      <c r="K43" s="44"/>
    </row>
    <row r="44" s="45" customFormat="true" ht="22.5" hidden="false" customHeight="true" outlineLevel="0" collapsed="false">
      <c r="A44" s="46"/>
      <c r="B44" s="47" t="s">
        <v>34</v>
      </c>
      <c r="C44" s="71" t="n">
        <v>56</v>
      </c>
      <c r="D44" s="71" t="n">
        <v>25</v>
      </c>
      <c r="E44" s="71" t="n">
        <v>103</v>
      </c>
      <c r="F44" s="56"/>
      <c r="G44" s="41" t="n">
        <v>25000</v>
      </c>
      <c r="H44" s="49" t="n">
        <v>4</v>
      </c>
      <c r="I44" s="41" t="n">
        <f aca="false">(C44*G44*H44)+(D44*G44*H44)+(E44*G44*H44*0.7)+(F44*G44*H44*0.5)</f>
        <v>15310000</v>
      </c>
      <c r="J44" s="51"/>
      <c r="K44" s="44"/>
    </row>
    <row r="45" s="45" customFormat="true" ht="22.5" hidden="false" customHeight="true" outlineLevel="0" collapsed="false">
      <c r="A45" s="46" t="n">
        <v>17</v>
      </c>
      <c r="B45" s="47" t="s">
        <v>35</v>
      </c>
      <c r="C45" s="61" t="n">
        <v>81</v>
      </c>
      <c r="D45" s="61" t="n">
        <v>9</v>
      </c>
      <c r="E45" s="61" t="n">
        <v>50</v>
      </c>
      <c r="F45" s="56" t="n">
        <v>5</v>
      </c>
      <c r="G45" s="41" t="n">
        <v>40000</v>
      </c>
      <c r="H45" s="49" t="n">
        <v>4</v>
      </c>
      <c r="I45" s="41" t="n">
        <f aca="false">(C45*G45*H45)+(D45*G45*H45)+(E45*G45*H45*0.7)+(F45*G45*H45*0.5)</f>
        <v>20400000</v>
      </c>
      <c r="J45" s="51" t="n">
        <f aca="false">I45+I46</f>
        <v>21230000</v>
      </c>
      <c r="K45" s="44"/>
    </row>
    <row r="46" s="45" customFormat="true" ht="22.5" hidden="false" customHeight="true" outlineLevel="0" collapsed="false">
      <c r="A46" s="46"/>
      <c r="B46" s="47" t="s">
        <v>35</v>
      </c>
      <c r="C46" s="56" t="n">
        <v>2</v>
      </c>
      <c r="D46" s="56"/>
      <c r="E46" s="56" t="n">
        <v>9</v>
      </c>
      <c r="F46" s="56"/>
      <c r="G46" s="41" t="n">
        <v>25000</v>
      </c>
      <c r="H46" s="49" t="n">
        <v>4</v>
      </c>
      <c r="I46" s="41" t="n">
        <f aca="false">(C46*G46*H46)+(D46*G46*H46)+(E46*G46*H46*0.7)+(F46*G46*H46*0.5)</f>
        <v>830000</v>
      </c>
      <c r="J46" s="51"/>
      <c r="K46" s="44"/>
    </row>
    <row r="47" s="45" customFormat="true" ht="22.5" hidden="false" customHeight="true" outlineLevel="0" collapsed="false">
      <c r="A47" s="46" t="n">
        <v>18</v>
      </c>
      <c r="B47" s="47" t="s">
        <v>36</v>
      </c>
      <c r="C47" s="56" t="n">
        <v>53</v>
      </c>
      <c r="D47" s="56" t="n">
        <v>20</v>
      </c>
      <c r="E47" s="56" t="n">
        <v>76</v>
      </c>
      <c r="F47" s="56"/>
      <c r="G47" s="41" t="n">
        <v>25000</v>
      </c>
      <c r="H47" s="49" t="n">
        <v>4</v>
      </c>
      <c r="I47" s="41" t="n">
        <f aca="false">(C47*G47*H47)+(D47*G47*H47)+(E47*G47*H47*0.7)+(F47*G47*H47*0.5)</f>
        <v>12620000</v>
      </c>
      <c r="J47" s="51" t="n">
        <f aca="false">I47+I48</f>
        <v>12732000</v>
      </c>
      <c r="K47" s="44"/>
    </row>
    <row r="48" s="45" customFormat="true" ht="22.5" hidden="false" customHeight="true" outlineLevel="0" collapsed="false">
      <c r="A48" s="46"/>
      <c r="B48" s="47" t="s">
        <v>36</v>
      </c>
      <c r="C48" s="56"/>
      <c r="D48" s="56"/>
      <c r="E48" s="56" t="n">
        <v>1</v>
      </c>
      <c r="F48" s="56"/>
      <c r="G48" s="41" t="n">
        <v>40000</v>
      </c>
      <c r="H48" s="49" t="n">
        <v>4</v>
      </c>
      <c r="I48" s="41" t="n">
        <f aca="false">(C48*G48*H48)+(D48*G48*H48)+(E48*G48*H48*0.7)+(F48*G48*H48*0.5)</f>
        <v>112000</v>
      </c>
      <c r="J48" s="51"/>
      <c r="K48" s="44"/>
    </row>
    <row r="49" s="45" customFormat="true" ht="22.5" hidden="false" customHeight="true" outlineLevel="0" collapsed="false">
      <c r="A49" s="46" t="n">
        <v>19</v>
      </c>
      <c r="B49" s="47" t="s">
        <v>37</v>
      </c>
      <c r="C49" s="56" t="n">
        <v>45</v>
      </c>
      <c r="D49" s="56" t="n">
        <v>19</v>
      </c>
      <c r="E49" s="56" t="n">
        <v>81</v>
      </c>
      <c r="F49" s="56"/>
      <c r="G49" s="41" t="n">
        <v>25000</v>
      </c>
      <c r="H49" s="49" t="n">
        <v>4</v>
      </c>
      <c r="I49" s="41" t="n">
        <f aca="false">(C49*G49*H49)+(D49*G49*H49)+(E49*G49*H49*0.7)+(F49*G49*H49*0.5)</f>
        <v>12070000</v>
      </c>
      <c r="J49" s="70" t="n">
        <f aca="false">I49</f>
        <v>12070000</v>
      </c>
      <c r="K49" s="44"/>
    </row>
    <row r="50" s="45" customFormat="true" ht="22.5" hidden="false" customHeight="true" outlineLevel="0" collapsed="false">
      <c r="A50" s="46" t="n">
        <v>20</v>
      </c>
      <c r="B50" s="47" t="s">
        <v>38</v>
      </c>
      <c r="C50" s="56" t="n">
        <v>27</v>
      </c>
      <c r="D50" s="56" t="n">
        <v>19</v>
      </c>
      <c r="E50" s="56" t="n">
        <v>19</v>
      </c>
      <c r="F50" s="56"/>
      <c r="G50" s="41" t="n">
        <v>25000</v>
      </c>
      <c r="H50" s="49" t="n">
        <v>4</v>
      </c>
      <c r="I50" s="41" t="n">
        <f aca="false">(C50*G50*H50)+(D50*G50*H50)+(E50*G50*H50*0.7)+(F50*G50*H50*0.5)</f>
        <v>5930000</v>
      </c>
      <c r="J50" s="70" t="n">
        <f aca="false">I50</f>
        <v>5930000</v>
      </c>
      <c r="K50" s="44"/>
    </row>
    <row r="51" s="45" customFormat="true" ht="22.5" hidden="false" customHeight="true" outlineLevel="0" collapsed="false">
      <c r="A51" s="46" t="n">
        <v>21</v>
      </c>
      <c r="B51" s="47" t="s">
        <v>39</v>
      </c>
      <c r="C51" s="56" t="n">
        <v>8</v>
      </c>
      <c r="D51" s="56" t="n">
        <v>1</v>
      </c>
      <c r="E51" s="56" t="n">
        <v>2</v>
      </c>
      <c r="F51" s="56"/>
      <c r="G51" s="41" t="n">
        <v>40000</v>
      </c>
      <c r="H51" s="49" t="n">
        <v>4</v>
      </c>
      <c r="I51" s="41" t="n">
        <f aca="false">(C51*G51*H51)+(D51*G51*H51)+(E51*G51*H51*0.7)+(F51*G51*H51*0.5)</f>
        <v>1664000</v>
      </c>
      <c r="J51" s="51" t="n">
        <f aca="false">I51+I52+I53</f>
        <v>14110000</v>
      </c>
      <c r="K51" s="44"/>
    </row>
    <row r="52" s="45" customFormat="true" ht="22.5" hidden="false" customHeight="true" outlineLevel="0" collapsed="false">
      <c r="A52" s="46"/>
      <c r="B52" s="47" t="s">
        <v>39</v>
      </c>
      <c r="C52" s="56" t="n">
        <v>62</v>
      </c>
      <c r="D52" s="56" t="n">
        <v>10</v>
      </c>
      <c r="E52" s="56" t="n">
        <v>24</v>
      </c>
      <c r="F52" s="56" t="n">
        <v>7</v>
      </c>
      <c r="G52" s="41" t="n">
        <v>30000</v>
      </c>
      <c r="H52" s="49" t="n">
        <v>4</v>
      </c>
      <c r="I52" s="41" t="n">
        <f aca="false">(C52*G52*H52)+(D52*G52*H52)+(E52*G52*H52*0.7)+(F52*G52*H52*0.5)</f>
        <v>11076000</v>
      </c>
      <c r="J52" s="51"/>
      <c r="K52" s="44"/>
    </row>
    <row r="53" s="45" customFormat="true" ht="22.5" hidden="false" customHeight="true" outlineLevel="0" collapsed="false">
      <c r="A53" s="46"/>
      <c r="B53" s="47" t="s">
        <v>39</v>
      </c>
      <c r="C53" s="56" t="n">
        <v>6</v>
      </c>
      <c r="D53" s="56"/>
      <c r="E53" s="56" t="n">
        <v>11</v>
      </c>
      <c r="F53" s="56"/>
      <c r="G53" s="41" t="n">
        <v>25000</v>
      </c>
      <c r="H53" s="49" t="n">
        <v>4</v>
      </c>
      <c r="I53" s="41" t="n">
        <f aca="false">(C53*G53*H53)+(D53*G53*H53)+(E53*G53*H53*0.7)+(F53*G53*H53*0.5)</f>
        <v>1370000</v>
      </c>
      <c r="J53" s="51"/>
      <c r="K53" s="44"/>
    </row>
    <row r="54" s="45" customFormat="true" ht="22.5" hidden="false" customHeight="true" outlineLevel="0" collapsed="false">
      <c r="A54" s="46" t="n">
        <v>22</v>
      </c>
      <c r="B54" s="47" t="s">
        <v>40</v>
      </c>
      <c r="C54" s="56" t="n">
        <v>39</v>
      </c>
      <c r="D54" s="56" t="n">
        <v>17</v>
      </c>
      <c r="E54" s="56" t="n">
        <v>24</v>
      </c>
      <c r="F54" s="56" t="n">
        <v>1</v>
      </c>
      <c r="G54" s="41" t="n">
        <v>30000</v>
      </c>
      <c r="H54" s="49" t="n">
        <v>4</v>
      </c>
      <c r="I54" s="41" t="n">
        <f aca="false">(C54*G54*H54)+(D54*G54*H54)+(E54*G54*H54*0.7)+(F54*G54*H54*0.5)</f>
        <v>8796000</v>
      </c>
      <c r="J54" s="70" t="n">
        <f aca="false">I54</f>
        <v>8796000</v>
      </c>
      <c r="K54" s="44"/>
    </row>
    <row r="55" s="45" customFormat="true" ht="22.5" hidden="false" customHeight="true" outlineLevel="0" collapsed="false">
      <c r="A55" s="46" t="n">
        <v>23</v>
      </c>
      <c r="B55" s="47" t="s">
        <v>41</v>
      </c>
      <c r="C55" s="56" t="n">
        <v>50</v>
      </c>
      <c r="D55" s="56" t="n">
        <v>18</v>
      </c>
      <c r="E55" s="56" t="n">
        <v>72</v>
      </c>
      <c r="F55" s="56"/>
      <c r="G55" s="41" t="n">
        <v>25000</v>
      </c>
      <c r="H55" s="49" t="n">
        <v>4</v>
      </c>
      <c r="I55" s="41" t="n">
        <f aca="false">(C55*G55*H55)+(D55*G55*H55)+(E55*G55*H55*0.7)+(F55*G55*H55*0.5)</f>
        <v>11840000</v>
      </c>
      <c r="J55" s="51" t="n">
        <f aca="false">I55+I57+I56</f>
        <v>12120000</v>
      </c>
      <c r="K55" s="44"/>
    </row>
    <row r="56" s="45" customFormat="true" ht="22.5" hidden="false" customHeight="true" outlineLevel="0" collapsed="false">
      <c r="A56" s="46"/>
      <c r="B56" s="47" t="s">
        <v>41</v>
      </c>
      <c r="C56" s="56" t="n">
        <v>1</v>
      </c>
      <c r="D56" s="56"/>
      <c r="E56" s="56"/>
      <c r="F56" s="56"/>
      <c r="G56" s="41" t="n">
        <v>30000</v>
      </c>
      <c r="H56" s="49" t="n">
        <v>4</v>
      </c>
      <c r="I56" s="41" t="n">
        <f aca="false">(C56*G56*H56)+(D56*G56*H56)+(E56*G56*H56*0.7)+(F56*G56*H56*0.5)</f>
        <v>120000</v>
      </c>
      <c r="J56" s="51"/>
      <c r="K56" s="44"/>
    </row>
    <row r="57" s="45" customFormat="true" ht="22.5" hidden="false" customHeight="true" outlineLevel="0" collapsed="false">
      <c r="A57" s="46"/>
      <c r="B57" s="47" t="s">
        <v>41</v>
      </c>
      <c r="C57" s="56" t="n">
        <v>1</v>
      </c>
      <c r="D57" s="56"/>
      <c r="E57" s="56"/>
      <c r="F57" s="56"/>
      <c r="G57" s="41" t="n">
        <v>40000</v>
      </c>
      <c r="H57" s="49" t="n">
        <v>4</v>
      </c>
      <c r="I57" s="41" t="n">
        <f aca="false">(C57*G57*H57)+(D57*G57*H57)+(E57*G57*H57*0.7)+(F57*G57*H57*0.5)</f>
        <v>160000</v>
      </c>
      <c r="J57" s="51"/>
      <c r="K57" s="44"/>
    </row>
    <row r="58" s="45" customFormat="true" ht="22.5" hidden="false" customHeight="true" outlineLevel="0" collapsed="false">
      <c r="A58" s="46" t="n">
        <v>24</v>
      </c>
      <c r="B58" s="47" t="s">
        <v>42</v>
      </c>
      <c r="C58" s="56" t="n">
        <v>59</v>
      </c>
      <c r="D58" s="56" t="n">
        <v>25</v>
      </c>
      <c r="E58" s="56" t="n">
        <v>73</v>
      </c>
      <c r="F58" s="56"/>
      <c r="G58" s="41" t="n">
        <v>25000</v>
      </c>
      <c r="H58" s="49" t="n">
        <v>4</v>
      </c>
      <c r="I58" s="41" t="n">
        <f aca="false">(C58*G58*H58)+(D58*G58*H58)+(E58*G58*H58*0.7)+(F58*G58*H58*0.5)</f>
        <v>13510000</v>
      </c>
      <c r="J58" s="70" t="n">
        <f aca="false">I58</f>
        <v>13510000</v>
      </c>
      <c r="K58" s="44"/>
    </row>
    <row r="59" s="45" customFormat="true" ht="22.5" hidden="false" customHeight="true" outlineLevel="0" collapsed="false">
      <c r="A59" s="46" t="n">
        <v>25</v>
      </c>
      <c r="B59" s="47" t="s">
        <v>43</v>
      </c>
      <c r="C59" s="56" t="n">
        <v>54</v>
      </c>
      <c r="D59" s="56" t="n">
        <v>34</v>
      </c>
      <c r="E59" s="56" t="n">
        <v>51</v>
      </c>
      <c r="F59" s="56"/>
      <c r="G59" s="41" t="n">
        <v>25000</v>
      </c>
      <c r="H59" s="49" t="n">
        <v>4</v>
      </c>
      <c r="I59" s="41" t="n">
        <f aca="false">(C59*G59*H59)+(D59*G59*H59)+(E59*G59*H59*0.7)+(F59*G59*H59*0.5)</f>
        <v>12370000</v>
      </c>
      <c r="J59" s="70" t="n">
        <f aca="false">I59</f>
        <v>12370000</v>
      </c>
      <c r="K59" s="44"/>
    </row>
    <row r="60" s="45" customFormat="true" ht="22.5" hidden="false" customHeight="true" outlineLevel="0" collapsed="false">
      <c r="A60" s="46" t="n">
        <v>26</v>
      </c>
      <c r="B60" s="47" t="s">
        <v>44</v>
      </c>
      <c r="C60" s="56" t="n">
        <v>33</v>
      </c>
      <c r="D60" s="56" t="n">
        <v>24</v>
      </c>
      <c r="E60" s="56" t="n">
        <v>72</v>
      </c>
      <c r="F60" s="56"/>
      <c r="G60" s="41" t="n">
        <v>25000</v>
      </c>
      <c r="H60" s="49" t="n">
        <v>4</v>
      </c>
      <c r="I60" s="41" t="n">
        <f aca="false">(C60*G60*H60)+(D60*G60*H60)+(E60*G60*H60*0.7)+(F60*G60*H60*0.5)</f>
        <v>10740000</v>
      </c>
      <c r="J60" s="72" t="n">
        <f aca="false">I61+I60</f>
        <v>10900000</v>
      </c>
      <c r="K60" s="44"/>
    </row>
    <row r="61" s="45" customFormat="true" ht="22.5" hidden="false" customHeight="true" outlineLevel="0" collapsed="false">
      <c r="A61" s="46"/>
      <c r="B61" s="47" t="s">
        <v>44</v>
      </c>
      <c r="C61" s="56" t="n">
        <v>1</v>
      </c>
      <c r="D61" s="56"/>
      <c r="E61" s="56"/>
      <c r="F61" s="56"/>
      <c r="G61" s="41" t="n">
        <v>40000</v>
      </c>
      <c r="H61" s="49" t="n">
        <v>4</v>
      </c>
      <c r="I61" s="41" t="n">
        <f aca="false">(C61*G61*H61)+(D61*G61*H61)+(E61*G61*H61*0.7)+(F61*G61*H61*0.5)</f>
        <v>160000</v>
      </c>
      <c r="J61" s="72"/>
      <c r="K61" s="44"/>
    </row>
    <row r="62" s="15" customFormat="true" ht="22.5" hidden="true" customHeight="true" outlineLevel="0" collapsed="false">
      <c r="A62" s="73" t="s">
        <v>45</v>
      </c>
      <c r="B62" s="74" t="s">
        <v>5</v>
      </c>
      <c r="C62" s="22" t="str">
        <f aca="false">C5</f>
        <v>4 tháng cuối  năm 2024 (Từ T9-12/2024)</v>
      </c>
      <c r="D62" s="22"/>
      <c r="E62" s="22"/>
      <c r="F62" s="22"/>
      <c r="G62" s="22"/>
      <c r="H62" s="22"/>
      <c r="I62" s="22"/>
      <c r="J62" s="24" t="s">
        <v>7</v>
      </c>
      <c r="K62" s="14"/>
    </row>
    <row r="63" s="15" customFormat="true" ht="48" hidden="true" customHeight="true" outlineLevel="0" collapsed="false">
      <c r="A63" s="73"/>
      <c r="B63" s="74"/>
      <c r="C63" s="27" t="s">
        <v>46</v>
      </c>
      <c r="D63" s="27" t="s">
        <v>9</v>
      </c>
      <c r="E63" s="27" t="s">
        <v>10</v>
      </c>
      <c r="F63" s="27"/>
      <c r="G63" s="27" t="s">
        <v>11</v>
      </c>
      <c r="H63" s="27" t="s">
        <v>12</v>
      </c>
      <c r="I63" s="27" t="s">
        <v>13</v>
      </c>
      <c r="J63" s="24"/>
      <c r="K63" s="14"/>
    </row>
    <row r="64" s="15" customFormat="true" ht="154.5" hidden="false" customHeight="true" outlineLevel="0" collapsed="false">
      <c r="A64" s="73"/>
      <c r="B64" s="74"/>
      <c r="C64" s="27"/>
      <c r="D64" s="27"/>
      <c r="E64" s="27" t="s">
        <v>14</v>
      </c>
      <c r="F64" s="27" t="s">
        <v>15</v>
      </c>
      <c r="G64" s="27"/>
      <c r="H64" s="27"/>
      <c r="I64" s="27"/>
      <c r="J64" s="24"/>
      <c r="K64" s="14"/>
    </row>
    <row r="65" s="15" customFormat="true" ht="24.75" hidden="false" customHeight="true" outlineLevel="0" collapsed="false">
      <c r="A65" s="75"/>
      <c r="B65" s="76" t="s">
        <v>47</v>
      </c>
      <c r="C65" s="77" t="n">
        <f aca="false">SUM(C66:C97)</f>
        <v>3082</v>
      </c>
      <c r="D65" s="77" t="n">
        <f aca="false">SUM(D66:D97)</f>
        <v>218</v>
      </c>
      <c r="E65" s="77" t="n">
        <f aca="false">SUM(E66:E97)</f>
        <v>0</v>
      </c>
      <c r="F65" s="77" t="n">
        <f aca="false">SUM(F66:F97)</f>
        <v>248</v>
      </c>
      <c r="G65" s="77"/>
      <c r="H65" s="78"/>
      <c r="I65" s="77" t="n">
        <f aca="false">SUM(I66:I97)</f>
        <v>195360000</v>
      </c>
      <c r="J65" s="79" t="n">
        <f aca="false">SUM(J66:J97)</f>
        <v>195360000</v>
      </c>
      <c r="K65" s="14"/>
    </row>
    <row r="66" s="45" customFormat="true" ht="24.75" hidden="false" customHeight="true" outlineLevel="0" collapsed="false">
      <c r="A66" s="38" t="n">
        <v>1</v>
      </c>
      <c r="B66" s="39" t="s">
        <v>48</v>
      </c>
      <c r="C66" s="40" t="n">
        <v>3</v>
      </c>
      <c r="D66" s="40" t="n">
        <v>8</v>
      </c>
      <c r="E66" s="40"/>
      <c r="F66" s="40" t="n">
        <v>20</v>
      </c>
      <c r="G66" s="80" t="n">
        <v>25000</v>
      </c>
      <c r="H66" s="42" t="n">
        <v>4</v>
      </c>
      <c r="I66" s="80" t="n">
        <f aca="false">(C66*G66*H66)+(D66*G66*H66)+(E66*G66*H66*0.7)+(F66*G66*H66*0.5)</f>
        <v>2100000</v>
      </c>
      <c r="J66" s="81" t="n">
        <f aca="false">I67+I66</f>
        <v>2740000</v>
      </c>
      <c r="K66" s="44"/>
    </row>
    <row r="67" s="45" customFormat="true" ht="24.75" hidden="false" customHeight="true" outlineLevel="0" collapsed="false">
      <c r="A67" s="46"/>
      <c r="B67" s="47" t="s">
        <v>48</v>
      </c>
      <c r="C67" s="56" t="n">
        <v>16</v>
      </c>
      <c r="D67" s="56"/>
      <c r="E67" s="56"/>
      <c r="F67" s="56"/>
      <c r="G67" s="58" t="n">
        <v>10000</v>
      </c>
      <c r="H67" s="49" t="n">
        <v>4</v>
      </c>
      <c r="I67" s="58" t="n">
        <f aca="false">(C67*G67*H67)+(D67*G67*H67)+(E67*G67*H67*0.7)+(F67*G67*H67*0.5)</f>
        <v>640000</v>
      </c>
      <c r="J67" s="81"/>
      <c r="K67" s="44"/>
    </row>
    <row r="68" s="45" customFormat="true" ht="24.75" hidden="false" customHeight="true" outlineLevel="0" collapsed="false">
      <c r="A68" s="46" t="n">
        <v>2</v>
      </c>
      <c r="B68" s="47" t="s">
        <v>49</v>
      </c>
      <c r="C68" s="56" t="n">
        <v>0</v>
      </c>
      <c r="D68" s="56" t="n">
        <v>7</v>
      </c>
      <c r="E68" s="56"/>
      <c r="F68" s="56" t="n">
        <v>8</v>
      </c>
      <c r="G68" s="58" t="n">
        <v>25000</v>
      </c>
      <c r="H68" s="49" t="n">
        <v>4</v>
      </c>
      <c r="I68" s="58" t="n">
        <f aca="false">(C68*G68*H68)+(D68*G68*H68)+(E68*G68*H68*0.7)+(F68*G68*H68*0.5)</f>
        <v>1100000</v>
      </c>
      <c r="J68" s="82" t="n">
        <f aca="false">I68+I69</f>
        <v>1620000</v>
      </c>
      <c r="K68" s="44"/>
    </row>
    <row r="69" s="45" customFormat="true" ht="24.75" hidden="false" customHeight="true" outlineLevel="0" collapsed="false">
      <c r="A69" s="46"/>
      <c r="B69" s="47" t="s">
        <v>49</v>
      </c>
      <c r="C69" s="56" t="n">
        <v>13</v>
      </c>
      <c r="D69" s="56"/>
      <c r="E69" s="56"/>
      <c r="F69" s="56"/>
      <c r="G69" s="58" t="n">
        <v>10000</v>
      </c>
      <c r="H69" s="49" t="n">
        <v>4</v>
      </c>
      <c r="I69" s="58" t="n">
        <f aca="false">(C69*G69*H69)+(D69*G69*H69)+(E69*G69*H69*0.7)+(F69*G69*H69*0.5)</f>
        <v>520000</v>
      </c>
      <c r="J69" s="82"/>
      <c r="K69" s="44"/>
    </row>
    <row r="70" s="45" customFormat="true" ht="24.75" hidden="false" customHeight="true" outlineLevel="0" collapsed="false">
      <c r="A70" s="46" t="n">
        <v>3</v>
      </c>
      <c r="B70" s="47" t="s">
        <v>50</v>
      </c>
      <c r="C70" s="56" t="n">
        <v>19</v>
      </c>
      <c r="D70" s="56" t="n">
        <v>13</v>
      </c>
      <c r="E70" s="56"/>
      <c r="F70" s="56" t="n">
        <v>9</v>
      </c>
      <c r="G70" s="58" t="n">
        <v>25000</v>
      </c>
      <c r="H70" s="49" t="n">
        <v>4</v>
      </c>
      <c r="I70" s="58" t="n">
        <f aca="false">(C70*G70*H70)+(D70*G70*H70)+(E70*G70*H70*0.7)+(F70*G70*H70*0.5)</f>
        <v>3650000</v>
      </c>
      <c r="J70" s="82" t="n">
        <f aca="false">I70+I71</f>
        <v>3810000</v>
      </c>
      <c r="K70" s="44"/>
    </row>
    <row r="71" s="45" customFormat="true" ht="24.75" hidden="false" customHeight="true" outlineLevel="0" collapsed="false">
      <c r="A71" s="46"/>
      <c r="B71" s="47" t="s">
        <v>50</v>
      </c>
      <c r="C71" s="56" t="n">
        <v>4</v>
      </c>
      <c r="D71" s="56"/>
      <c r="E71" s="56"/>
      <c r="F71" s="56"/>
      <c r="G71" s="58" t="n">
        <v>10000</v>
      </c>
      <c r="H71" s="49" t="n">
        <v>4</v>
      </c>
      <c r="I71" s="58" t="n">
        <f aca="false">(C71*G71*H71)+(D71*G71*H71)+(E71*G71*H71*0.7)+(F71*G71*H71*0.5)</f>
        <v>160000</v>
      </c>
      <c r="J71" s="82"/>
      <c r="K71" s="44"/>
    </row>
    <row r="72" s="45" customFormat="true" ht="24.75" hidden="false" customHeight="true" outlineLevel="0" collapsed="false">
      <c r="A72" s="46" t="n">
        <v>4</v>
      </c>
      <c r="B72" s="47" t="s">
        <v>51</v>
      </c>
      <c r="C72" s="56" t="n">
        <v>60</v>
      </c>
      <c r="D72" s="56" t="n">
        <v>28</v>
      </c>
      <c r="E72" s="56"/>
      <c r="F72" s="56" t="n">
        <v>32</v>
      </c>
      <c r="G72" s="58" t="n">
        <v>25000</v>
      </c>
      <c r="H72" s="49" t="n">
        <v>4</v>
      </c>
      <c r="I72" s="58" t="n">
        <f aca="false">(C72*G72*H72)+(D72*G72*H72)+(E72*G72*H72*0.7)+(F72*G72*H72*0.5)</f>
        <v>10400000</v>
      </c>
      <c r="J72" s="82" t="n">
        <f aca="false">I72+I73</f>
        <v>10760000</v>
      </c>
      <c r="K72" s="44"/>
    </row>
    <row r="73" s="45" customFormat="true" ht="24.75" hidden="false" customHeight="true" outlineLevel="0" collapsed="false">
      <c r="A73" s="46"/>
      <c r="B73" s="47" t="s">
        <v>51</v>
      </c>
      <c r="C73" s="56" t="n">
        <v>9</v>
      </c>
      <c r="D73" s="56"/>
      <c r="E73" s="56"/>
      <c r="F73" s="56"/>
      <c r="G73" s="58" t="n">
        <v>10000</v>
      </c>
      <c r="H73" s="49" t="n">
        <v>4</v>
      </c>
      <c r="I73" s="58" t="n">
        <f aca="false">(C73*G73*H73)+(D73*G73*H73)+(E73*G73*H73*0.7)+(F73*G73*H73*0.5)</f>
        <v>360000</v>
      </c>
      <c r="J73" s="82"/>
      <c r="K73" s="44"/>
    </row>
    <row r="74" s="45" customFormat="true" ht="24.75" hidden="false" customHeight="true" outlineLevel="0" collapsed="false">
      <c r="A74" s="46" t="n">
        <v>5</v>
      </c>
      <c r="B74" s="47" t="s">
        <v>52</v>
      </c>
      <c r="C74" s="56" t="n">
        <v>74</v>
      </c>
      <c r="D74" s="56" t="n">
        <v>12</v>
      </c>
      <c r="E74" s="56"/>
      <c r="F74" s="56" t="n">
        <v>22</v>
      </c>
      <c r="G74" s="58" t="n">
        <v>25000</v>
      </c>
      <c r="H74" s="49" t="n">
        <v>4</v>
      </c>
      <c r="I74" s="58" t="n">
        <f aca="false">(C74*G74*H74)+(D74*G74*H74)+(E74*G74*H74*0.7)+(F74*G74*H74*0.5)</f>
        <v>9700000</v>
      </c>
      <c r="J74" s="82" t="n">
        <f aca="false">I74+I75+I76</f>
        <v>10160000</v>
      </c>
      <c r="K74" s="44"/>
    </row>
    <row r="75" s="45" customFormat="true" ht="24.75" hidden="false" customHeight="true" outlineLevel="0" collapsed="false">
      <c r="A75" s="46"/>
      <c r="B75" s="47" t="s">
        <v>52</v>
      </c>
      <c r="C75" s="56" t="n">
        <v>1</v>
      </c>
      <c r="D75" s="56"/>
      <c r="E75" s="56"/>
      <c r="F75" s="56"/>
      <c r="G75" s="58" t="n">
        <v>15000</v>
      </c>
      <c r="H75" s="49" t="n">
        <v>4</v>
      </c>
      <c r="I75" s="58" t="n">
        <f aca="false">(C75*G75*H75)+(D75*G75*H75)+(E75*G75*H75*0.7)+(F75*G75*H75*0.5)</f>
        <v>60000</v>
      </c>
      <c r="J75" s="82"/>
      <c r="K75" s="44"/>
    </row>
    <row r="76" s="45" customFormat="true" ht="24.75" hidden="false" customHeight="true" outlineLevel="0" collapsed="false">
      <c r="A76" s="46"/>
      <c r="B76" s="47" t="s">
        <v>52</v>
      </c>
      <c r="C76" s="56" t="n">
        <v>10</v>
      </c>
      <c r="D76" s="56"/>
      <c r="E76" s="56"/>
      <c r="F76" s="56"/>
      <c r="G76" s="58" t="n">
        <v>10000</v>
      </c>
      <c r="H76" s="49" t="n">
        <v>4</v>
      </c>
      <c r="I76" s="58" t="n">
        <f aca="false">(C76*G76*H76)+(D76*G76*H76)+(E76*G76*H76*0.7)+(F76*G76*H76*0.5)</f>
        <v>400000</v>
      </c>
      <c r="J76" s="82"/>
      <c r="K76" s="44"/>
    </row>
    <row r="77" s="45" customFormat="true" ht="24.75" hidden="false" customHeight="true" outlineLevel="0" collapsed="false">
      <c r="A77" s="46" t="n">
        <v>6</v>
      </c>
      <c r="B77" s="47" t="s">
        <v>53</v>
      </c>
      <c r="C77" s="56" t="n">
        <v>2</v>
      </c>
      <c r="D77" s="56" t="n">
        <v>7</v>
      </c>
      <c r="E77" s="56"/>
      <c r="F77" s="56" t="n">
        <v>2</v>
      </c>
      <c r="G77" s="58" t="n">
        <v>25000</v>
      </c>
      <c r="H77" s="49" t="n">
        <v>4</v>
      </c>
      <c r="I77" s="58" t="n">
        <f aca="false">(C77*G77*H77)+(D77*G77*H77)+(E77*G77*H77*0.7)+(F77*G77*H77*0.5)</f>
        <v>1000000</v>
      </c>
      <c r="J77" s="82" t="n">
        <f aca="false">I77+I78</f>
        <v>1960000</v>
      </c>
      <c r="K77" s="44"/>
    </row>
    <row r="78" s="45" customFormat="true" ht="24.75" hidden="false" customHeight="true" outlineLevel="0" collapsed="false">
      <c r="A78" s="46"/>
      <c r="B78" s="47" t="s">
        <v>53</v>
      </c>
      <c r="C78" s="56" t="n">
        <v>24</v>
      </c>
      <c r="D78" s="56"/>
      <c r="E78" s="56"/>
      <c r="F78" s="56"/>
      <c r="G78" s="58" t="n">
        <v>10000</v>
      </c>
      <c r="H78" s="49" t="n">
        <v>4</v>
      </c>
      <c r="I78" s="58" t="n">
        <f aca="false">(C78*G78*H78)+(D78*G78*H78)+(E78*G78*H78*0.7)+(F78*G78*H78*0.5)</f>
        <v>960000</v>
      </c>
      <c r="J78" s="82"/>
      <c r="K78" s="44"/>
    </row>
    <row r="79" s="45" customFormat="true" ht="24.75" hidden="false" customHeight="true" outlineLevel="0" collapsed="false">
      <c r="A79" s="46" t="n">
        <v>7</v>
      </c>
      <c r="B79" s="47" t="s">
        <v>54</v>
      </c>
      <c r="C79" s="56" t="n">
        <v>147</v>
      </c>
      <c r="D79" s="56" t="n">
        <v>12</v>
      </c>
      <c r="E79" s="56"/>
      <c r="F79" s="56" t="n">
        <v>31</v>
      </c>
      <c r="G79" s="58" t="n">
        <v>25000</v>
      </c>
      <c r="H79" s="49" t="n">
        <v>4</v>
      </c>
      <c r="I79" s="58" t="n">
        <f aca="false">(C79*G79*H79)+(D79*G79*H79)+(E79*G79*H79*0.7)+(F79*G79*H79*0.5)</f>
        <v>17450000</v>
      </c>
      <c r="J79" s="82" t="n">
        <f aca="false">I79+I80</f>
        <v>17610000</v>
      </c>
      <c r="K79" s="44"/>
    </row>
    <row r="80" s="45" customFormat="true" ht="24.75" hidden="false" customHeight="true" outlineLevel="0" collapsed="false">
      <c r="A80" s="46"/>
      <c r="B80" s="47" t="s">
        <v>54</v>
      </c>
      <c r="C80" s="56" t="n">
        <v>4</v>
      </c>
      <c r="D80" s="56"/>
      <c r="E80" s="56"/>
      <c r="F80" s="56"/>
      <c r="G80" s="58" t="n">
        <v>10000</v>
      </c>
      <c r="H80" s="49" t="n">
        <v>4</v>
      </c>
      <c r="I80" s="58" t="n">
        <f aca="false">(C80*G80*H80)+(D80*G80*H80)+(E80*G80*H80*0.7)+(F80*G80*H80*0.5)</f>
        <v>160000</v>
      </c>
      <c r="J80" s="82"/>
      <c r="K80" s="44"/>
    </row>
    <row r="81" s="45" customFormat="true" ht="24.75" hidden="false" customHeight="true" outlineLevel="0" collapsed="false">
      <c r="A81" s="46" t="n">
        <v>8</v>
      </c>
      <c r="B81" s="47" t="s">
        <v>55</v>
      </c>
      <c r="C81" s="56" t="n">
        <v>97</v>
      </c>
      <c r="D81" s="56" t="n">
        <v>21</v>
      </c>
      <c r="E81" s="56"/>
      <c r="F81" s="56" t="n">
        <v>28</v>
      </c>
      <c r="G81" s="58" t="n">
        <v>25000</v>
      </c>
      <c r="H81" s="49" t="n">
        <v>4</v>
      </c>
      <c r="I81" s="58" t="n">
        <f aca="false">(C81*G81*H81)+(D81*G81*H81)+(E81*G81*H81*0.7)+(F81*G81*H81*0.5)</f>
        <v>13200000</v>
      </c>
      <c r="J81" s="82" t="n">
        <f aca="false">I82+I81</f>
        <v>14280000</v>
      </c>
      <c r="K81" s="44"/>
    </row>
    <row r="82" s="45" customFormat="true" ht="24.75" hidden="false" customHeight="true" outlineLevel="0" collapsed="false">
      <c r="A82" s="46"/>
      <c r="B82" s="47" t="s">
        <v>55</v>
      </c>
      <c r="C82" s="56" t="n">
        <v>27</v>
      </c>
      <c r="D82" s="56"/>
      <c r="E82" s="56"/>
      <c r="F82" s="56"/>
      <c r="G82" s="58" t="n">
        <v>10000</v>
      </c>
      <c r="H82" s="49" t="n">
        <v>4</v>
      </c>
      <c r="I82" s="58" t="n">
        <f aca="false">(C82*G82*H82)+(D82*G82*H82)+(E82*G82*H82*0.7)+(F82*G82*H82*0.5)</f>
        <v>1080000</v>
      </c>
      <c r="J82" s="82"/>
      <c r="K82" s="44"/>
    </row>
    <row r="83" s="45" customFormat="true" ht="24.75" hidden="false" customHeight="true" outlineLevel="0" collapsed="false">
      <c r="A83" s="46" t="n">
        <v>9</v>
      </c>
      <c r="B83" s="47" t="s">
        <v>56</v>
      </c>
      <c r="C83" s="56" t="n">
        <v>65</v>
      </c>
      <c r="D83" s="56" t="n">
        <v>38</v>
      </c>
      <c r="E83" s="56"/>
      <c r="F83" s="56" t="n">
        <v>48</v>
      </c>
      <c r="G83" s="58" t="n">
        <v>25000</v>
      </c>
      <c r="H83" s="49" t="n">
        <v>4</v>
      </c>
      <c r="I83" s="58" t="n">
        <f aca="false">(C83*G83*H83)+(D83*G83*H83)+(E83*G83*H83*0.7)+(F83*G83*H83*0.5)</f>
        <v>12700000</v>
      </c>
      <c r="J83" s="82" t="n">
        <f aca="false">I83+I84</f>
        <v>13980000</v>
      </c>
      <c r="K83" s="44"/>
    </row>
    <row r="84" s="45" customFormat="true" ht="24.75" hidden="false" customHeight="true" outlineLevel="0" collapsed="false">
      <c r="A84" s="46"/>
      <c r="B84" s="47" t="s">
        <v>56</v>
      </c>
      <c r="C84" s="56" t="n">
        <v>32</v>
      </c>
      <c r="D84" s="56"/>
      <c r="E84" s="56"/>
      <c r="F84" s="56"/>
      <c r="G84" s="58" t="n">
        <v>10000</v>
      </c>
      <c r="H84" s="49" t="n">
        <v>4</v>
      </c>
      <c r="I84" s="58" t="n">
        <f aca="false">(C84*G84*H84)+(D84*G84*H84)+(E84*G84*H84*0.7)+(F84*G84*H84*0.5)</f>
        <v>1280000</v>
      </c>
      <c r="J84" s="82"/>
      <c r="K84" s="44"/>
    </row>
    <row r="85" s="45" customFormat="true" ht="24.75" hidden="false" customHeight="true" outlineLevel="0" collapsed="false">
      <c r="A85" s="46" t="n">
        <v>10</v>
      </c>
      <c r="B85" s="47" t="s">
        <v>57</v>
      </c>
      <c r="C85" s="56" t="n">
        <v>29</v>
      </c>
      <c r="D85" s="56" t="n">
        <v>8</v>
      </c>
      <c r="E85" s="56"/>
      <c r="F85" s="56" t="n">
        <v>21</v>
      </c>
      <c r="G85" s="58" t="n">
        <v>25000</v>
      </c>
      <c r="H85" s="49" t="n">
        <v>4</v>
      </c>
      <c r="I85" s="58" t="n">
        <f aca="false">(C85*G85*H85)+(D85*G85*H85)+(E85*G85*H85*0.7)+(F85*G85*H85*0.5)</f>
        <v>4750000</v>
      </c>
      <c r="J85" s="82" t="n">
        <f aca="false">I86+I85</f>
        <v>5070000</v>
      </c>
      <c r="K85" s="44"/>
    </row>
    <row r="86" s="45" customFormat="true" ht="24.75" hidden="false" customHeight="true" outlineLevel="0" collapsed="false">
      <c r="A86" s="46"/>
      <c r="B86" s="47" t="s">
        <v>57</v>
      </c>
      <c r="C86" s="56" t="n">
        <v>8</v>
      </c>
      <c r="D86" s="56"/>
      <c r="E86" s="56"/>
      <c r="F86" s="56"/>
      <c r="G86" s="58" t="n">
        <v>10000</v>
      </c>
      <c r="H86" s="49" t="n">
        <v>4</v>
      </c>
      <c r="I86" s="58" t="n">
        <f aca="false">(C86*G86*H86)+(D86*G86*H86)+(E86*G86*H86*0.7)+(F86*G86*H86*0.5)</f>
        <v>320000</v>
      </c>
      <c r="J86" s="82"/>
      <c r="K86" s="44"/>
    </row>
    <row r="87" s="45" customFormat="true" ht="24.75" hidden="false" customHeight="true" outlineLevel="0" collapsed="false">
      <c r="A87" s="46" t="n">
        <v>11</v>
      </c>
      <c r="B87" s="47" t="s">
        <v>58</v>
      </c>
      <c r="C87" s="56" t="n">
        <v>24</v>
      </c>
      <c r="D87" s="56" t="n">
        <v>7</v>
      </c>
      <c r="E87" s="56"/>
      <c r="F87" s="56" t="n">
        <v>7</v>
      </c>
      <c r="G87" s="58" t="n">
        <v>25000</v>
      </c>
      <c r="H87" s="49" t="n">
        <v>4</v>
      </c>
      <c r="I87" s="58" t="n">
        <f aca="false">(C87*G87*H87)+(D87*G87*H87)+(E87*G87*H87*0.7)+(F87*G87*H87*0.5)</f>
        <v>3450000</v>
      </c>
      <c r="J87" s="82" t="n">
        <f aca="false">I87+I88</f>
        <v>10090000</v>
      </c>
      <c r="K87" s="83"/>
    </row>
    <row r="88" s="45" customFormat="true" ht="24.75" hidden="false" customHeight="true" outlineLevel="0" collapsed="false">
      <c r="A88" s="46"/>
      <c r="B88" s="47" t="s">
        <v>58</v>
      </c>
      <c r="C88" s="56" t="n">
        <v>166</v>
      </c>
      <c r="D88" s="56"/>
      <c r="E88" s="56"/>
      <c r="F88" s="56"/>
      <c r="G88" s="58" t="n">
        <v>10000</v>
      </c>
      <c r="H88" s="49" t="n">
        <v>4</v>
      </c>
      <c r="I88" s="58" t="n">
        <f aca="false">(C88*G88*H88)+(D88*G88*H88)+(E88*G88*H88*0.7)+(F88*G88*H88*0.5)</f>
        <v>6640000</v>
      </c>
      <c r="J88" s="82"/>
      <c r="K88" s="44"/>
    </row>
    <row r="89" s="45" customFormat="true" ht="24.75" hidden="false" customHeight="true" outlineLevel="0" collapsed="false">
      <c r="A89" s="46" t="n">
        <v>12</v>
      </c>
      <c r="B89" s="47" t="s">
        <v>59</v>
      </c>
      <c r="C89" s="56" t="n">
        <v>620</v>
      </c>
      <c r="D89" s="56"/>
      <c r="E89" s="56"/>
      <c r="F89" s="56"/>
      <c r="G89" s="58" t="n">
        <v>10000</v>
      </c>
      <c r="H89" s="49" t="n">
        <v>4</v>
      </c>
      <c r="I89" s="58" t="n">
        <f aca="false">(C89*G89*H89)+(D89*G89*H89)+(E89*G89*H89*0.7)+(F89*G89*H89*0.5)</f>
        <v>24800000</v>
      </c>
      <c r="J89" s="58" t="n">
        <f aca="false">I89</f>
        <v>24800000</v>
      </c>
      <c r="K89" s="44"/>
    </row>
    <row r="90" s="45" customFormat="true" ht="24.75" hidden="false" customHeight="true" outlineLevel="0" collapsed="false">
      <c r="A90" s="46" t="n">
        <v>13</v>
      </c>
      <c r="B90" s="47" t="s">
        <v>60</v>
      </c>
      <c r="C90" s="56" t="n">
        <v>107</v>
      </c>
      <c r="D90" s="56" t="n">
        <v>25</v>
      </c>
      <c r="E90" s="56"/>
      <c r="F90" s="56" t="n">
        <v>11</v>
      </c>
      <c r="G90" s="58" t="n">
        <v>25000</v>
      </c>
      <c r="H90" s="49" t="n">
        <v>4</v>
      </c>
      <c r="I90" s="58" t="n">
        <f aca="false">(C90*G90*H90)+(D90*G90*H90)+(E90*G90*H90*0.7)+(F90*G90*H90*0.5)</f>
        <v>13750000</v>
      </c>
      <c r="J90" s="82" t="n">
        <f aca="false">I90+I91</f>
        <v>22270000</v>
      </c>
      <c r="K90" s="44"/>
    </row>
    <row r="91" s="45" customFormat="true" ht="24.75" hidden="false" customHeight="true" outlineLevel="0" collapsed="false">
      <c r="A91" s="46"/>
      <c r="B91" s="47" t="s">
        <v>60</v>
      </c>
      <c r="C91" s="56" t="n">
        <v>199</v>
      </c>
      <c r="D91" s="56" t="n">
        <v>14</v>
      </c>
      <c r="E91" s="56"/>
      <c r="F91" s="56"/>
      <c r="G91" s="58" t="n">
        <v>10000</v>
      </c>
      <c r="H91" s="49" t="n">
        <v>4</v>
      </c>
      <c r="I91" s="58" t="n">
        <f aca="false">(C91*G91*H91)+(D91*G91*H91)+(E91*G91*H91*0.7)+(F91*G91*H91*0.5)</f>
        <v>8520000</v>
      </c>
      <c r="J91" s="82"/>
      <c r="K91" s="44"/>
    </row>
    <row r="92" s="45" customFormat="true" ht="24.75" hidden="false" customHeight="true" outlineLevel="0" collapsed="false">
      <c r="A92" s="46" t="n">
        <v>14</v>
      </c>
      <c r="B92" s="47" t="s">
        <v>61</v>
      </c>
      <c r="C92" s="84" t="n">
        <v>206</v>
      </c>
      <c r="D92" s="84"/>
      <c r="E92" s="56"/>
      <c r="F92" s="84"/>
      <c r="G92" s="58" t="n">
        <v>10000</v>
      </c>
      <c r="H92" s="49" t="n">
        <v>4</v>
      </c>
      <c r="I92" s="58" t="n">
        <f aca="false">(C92*G92*H92)+(D92*G92*H92)+(E92*G92*H92*0.7)+(F92*G92*H92*0.5)</f>
        <v>8240000</v>
      </c>
      <c r="J92" s="58" t="n">
        <v>8240000</v>
      </c>
      <c r="K92" s="44"/>
    </row>
    <row r="93" s="45" customFormat="true" ht="24.75" hidden="false" customHeight="true" outlineLevel="0" collapsed="false">
      <c r="A93" s="46" t="n">
        <v>15</v>
      </c>
      <c r="B93" s="47" t="s">
        <v>62</v>
      </c>
      <c r="C93" s="84" t="n">
        <v>121</v>
      </c>
      <c r="D93" s="84"/>
      <c r="E93" s="56"/>
      <c r="F93" s="84"/>
      <c r="G93" s="58" t="n">
        <v>10000</v>
      </c>
      <c r="H93" s="49" t="n">
        <v>4</v>
      </c>
      <c r="I93" s="58" t="n">
        <f aca="false">(C93*G93*H93)+(D93*G93*H93)+(E93*G93*H93*0.7)+(F93*G93*H93*0.5)</f>
        <v>4840000</v>
      </c>
      <c r="J93" s="58" t="n">
        <v>4840000</v>
      </c>
      <c r="K93" s="44"/>
    </row>
    <row r="94" s="45" customFormat="true" ht="24.75" hidden="false" customHeight="true" outlineLevel="0" collapsed="false">
      <c r="A94" s="46" t="n">
        <v>16</v>
      </c>
      <c r="B94" s="47" t="s">
        <v>63</v>
      </c>
      <c r="C94" s="84" t="n">
        <v>99</v>
      </c>
      <c r="D94" s="84" t="n">
        <v>15</v>
      </c>
      <c r="E94" s="84"/>
      <c r="F94" s="56" t="n">
        <v>9</v>
      </c>
      <c r="G94" s="58" t="n">
        <v>15000</v>
      </c>
      <c r="H94" s="49" t="n">
        <v>4</v>
      </c>
      <c r="I94" s="58" t="n">
        <f aca="false">(C94*G94*H94)+(D94*G94*H94)+(E94*G94*H94*0.7)+(F94*G94*H94*0.5)</f>
        <v>7110000</v>
      </c>
      <c r="J94" s="82" t="n">
        <f aca="false">I94+I95</f>
        <v>24510000</v>
      </c>
      <c r="K94" s="44"/>
    </row>
    <row r="95" s="45" customFormat="true" ht="24.75" hidden="false" customHeight="true" outlineLevel="0" collapsed="false">
      <c r="A95" s="46"/>
      <c r="B95" s="47" t="s">
        <v>63</v>
      </c>
      <c r="C95" s="84" t="n">
        <v>432</v>
      </c>
      <c r="D95" s="84" t="n">
        <v>3</v>
      </c>
      <c r="E95" s="84"/>
      <c r="F95" s="56"/>
      <c r="G95" s="58" t="n">
        <v>10000</v>
      </c>
      <c r="H95" s="49" t="n">
        <v>4</v>
      </c>
      <c r="I95" s="58" t="n">
        <f aca="false">(C95*G95*H95)+(D95*G95*H95)+(E95*G95*H95*0.7)+(F95*G95*H95*0.5)</f>
        <v>17400000</v>
      </c>
      <c r="J95" s="82"/>
      <c r="K95" s="44"/>
    </row>
    <row r="96" s="45" customFormat="true" ht="34.5" hidden="false" customHeight="true" outlineLevel="0" collapsed="false">
      <c r="A96" s="46" t="n">
        <v>17</v>
      </c>
      <c r="B96" s="85" t="s">
        <v>64</v>
      </c>
      <c r="C96" s="84" t="n">
        <v>1</v>
      </c>
      <c r="D96" s="84"/>
      <c r="E96" s="84"/>
      <c r="F96" s="56"/>
      <c r="G96" s="58" t="n">
        <v>25000</v>
      </c>
      <c r="H96" s="49" t="n">
        <v>4</v>
      </c>
      <c r="I96" s="58" t="n">
        <f aca="false">(C96*G96*H96)+(D96*G96*H96)+(E96*G96*H96*0.7)+(F96*G96*H96*0.5)</f>
        <v>100000</v>
      </c>
      <c r="J96" s="86" t="n">
        <f aca="false">I97+I96</f>
        <v>18620000</v>
      </c>
      <c r="K96" s="44"/>
    </row>
    <row r="97" s="45" customFormat="true" ht="34.5" hidden="false" customHeight="true" outlineLevel="0" collapsed="false">
      <c r="A97" s="87"/>
      <c r="B97" s="88" t="s">
        <v>64</v>
      </c>
      <c r="C97" s="89" t="n">
        <v>463</v>
      </c>
      <c r="D97" s="90"/>
      <c r="E97" s="90"/>
      <c r="F97" s="90"/>
      <c r="G97" s="91" t="n">
        <v>10000</v>
      </c>
      <c r="H97" s="49" t="n">
        <v>4</v>
      </c>
      <c r="I97" s="41" t="n">
        <f aca="false">(C97*G97*H97)+(D97*G97*H97)+(E97*G97*H97*0.7)+(F97*G97*H97*0.5)</f>
        <v>18520000</v>
      </c>
      <c r="J97" s="86"/>
      <c r="K97" s="44"/>
    </row>
  </sheetData>
  <mergeCells count="58">
    <mergeCell ref="A1:C1"/>
    <mergeCell ref="A2:J2"/>
    <mergeCell ref="A3:J3"/>
    <mergeCell ref="H4:J4"/>
    <mergeCell ref="A5:A7"/>
    <mergeCell ref="B5:B7"/>
    <mergeCell ref="C5:I5"/>
    <mergeCell ref="J5:J7"/>
    <mergeCell ref="C6:C7"/>
    <mergeCell ref="D6:D7"/>
    <mergeCell ref="E6:F6"/>
    <mergeCell ref="G6:G7"/>
    <mergeCell ref="H6:H7"/>
    <mergeCell ref="I6:I7"/>
    <mergeCell ref="J10:J11"/>
    <mergeCell ref="J12:J14"/>
    <mergeCell ref="J15:J16"/>
    <mergeCell ref="J17:J18"/>
    <mergeCell ref="J19:J20"/>
    <mergeCell ref="J21:J22"/>
    <mergeCell ref="J23:J25"/>
    <mergeCell ref="J26:J27"/>
    <mergeCell ref="J28:J30"/>
    <mergeCell ref="J31:J32"/>
    <mergeCell ref="J33:J34"/>
    <mergeCell ref="J35:J36"/>
    <mergeCell ref="J37:J39"/>
    <mergeCell ref="J40:J41"/>
    <mergeCell ref="J43:J44"/>
    <mergeCell ref="J45:J46"/>
    <mergeCell ref="J47:J48"/>
    <mergeCell ref="J51:J53"/>
    <mergeCell ref="J55:J57"/>
    <mergeCell ref="J60:J61"/>
    <mergeCell ref="A62:A64"/>
    <mergeCell ref="B62:B64"/>
    <mergeCell ref="C62:I62"/>
    <mergeCell ref="J62:J64"/>
    <mergeCell ref="C63:C64"/>
    <mergeCell ref="D63:D64"/>
    <mergeCell ref="E63:F63"/>
    <mergeCell ref="G63:G64"/>
    <mergeCell ref="H63:H64"/>
    <mergeCell ref="I63:I64"/>
    <mergeCell ref="J66:J67"/>
    <mergeCell ref="J68:J69"/>
    <mergeCell ref="J70:J71"/>
    <mergeCell ref="J72:J73"/>
    <mergeCell ref="J74:J76"/>
    <mergeCell ref="J77:J78"/>
    <mergeCell ref="J79:J80"/>
    <mergeCell ref="J81:J82"/>
    <mergeCell ref="J83:J84"/>
    <mergeCell ref="J85:J86"/>
    <mergeCell ref="J87:J88"/>
    <mergeCell ref="J90:J91"/>
    <mergeCell ref="J94:J95"/>
    <mergeCell ref="J96:J9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02:56:24Z</dcterms:created>
  <dc:creator>admin</dc:creator>
  <dc:description/>
  <dc:language>en-US</dc:language>
  <cp:lastModifiedBy>Administrator</cp:lastModifiedBy>
  <cp:lastPrinted>2024-03-07T01:10:13Z</cp:lastPrinted>
  <dcterms:modified xsi:type="dcterms:W3CDTF">2024-10-29T03:25:26Z</dcterms:modified>
  <cp:revision>0</cp:revision>
  <dc:subject/>
  <dc:title/>
</cp:coreProperties>
</file>